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  <sheet name="รับ-จ่ายเงิน" sheetId="11" state="visible" r:id="rId12"/>
    <sheet name="งบทดลอง" sheetId="12" state="visible" r:id="rId13"/>
    <sheet name="กระดาษทำการรายรับ" sheetId="13" state="visible" r:id="rId14"/>
    <sheet name="กระดาษทำการสะสม" sheetId="14" state="visible" r:id="rId15"/>
    <sheet name="กระดาษทำการคงเหลือ" sheetId="15" state="visible" r:id="rId16"/>
    <sheet name="คงเหลือทุกแห่งเงิน" sheetId="16" state="visible" r:id="rId17"/>
    <sheet name="Sheet1" sheetId="17" state="visible" r:id="rId18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0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743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โครงการก่อสร้างระบบประปาหมู่บ้านผิวดินขนาดใหญ่ บ้านสระตะหมก หมู่ที่ </t>
    </r>
    <r>
      <rPr>
        <sz val="12"/>
        <rFont val="Angsana New"/>
        <family val="1"/>
      </rPr>
      <t xml:space="preserve">5</t>
    </r>
  </si>
  <si>
    <t xml:space="preserve">.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ปรับปรุงบัญชี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54253</t>
  </si>
  <si>
    <t xml:space="preserve">10054256</t>
  </si>
  <si>
    <t xml:space="preserve">10054257</t>
  </si>
  <si>
    <t xml:space="preserve">10054258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รับรู้</t>
    </r>
  </si>
  <si>
    <r>
      <rPr>
        <b val="true"/>
        <u val="single"/>
        <sz val="16"/>
        <rFont val="Arial"/>
        <family val="0"/>
      </rPr>
      <t xml:space="preserve">บวก</t>
    </r>
    <r>
      <rPr>
        <b val="true"/>
        <sz val="16"/>
        <rFont val="Arial"/>
        <family val="0"/>
      </rPr>
      <t xml:space="preserve">  ปรับปรุงบัญชี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มกราคม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</rPr>
      <t xml:space="preserve">.2560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1,779,951.53</t>
  </si>
  <si>
    <t xml:space="preserve">449,212.00</t>
  </si>
  <si>
    <t xml:space="preserve">0.00</t>
  </si>
  <si>
    <t xml:space="preserve">41,983.87</t>
  </si>
  <si>
    <t xml:space="preserve"> 411000    </t>
  </si>
  <si>
    <t xml:space="preserve">41,837.91</t>
  </si>
  <si>
    <t xml:space="preserve">59,382.00</t>
  </si>
  <si>
    <t xml:space="preserve">20,046.40</t>
  </si>
  <si>
    <t xml:space="preserve"> 412000    </t>
  </si>
  <si>
    <t xml:space="preserve">10,348.00</t>
  </si>
  <si>
    <t xml:space="preserve">395,488.00</t>
  </si>
  <si>
    <t xml:space="preserve">40,093.40</t>
  </si>
  <si>
    <t xml:space="preserve"> 413000    </t>
  </si>
  <si>
    <t xml:space="preserve">8,286.04</t>
  </si>
  <si>
    <t xml:space="preserve">118,200.00</t>
  </si>
  <si>
    <t xml:space="preserve"> 415000    </t>
  </si>
  <si>
    <t xml:space="preserve">225.00</t>
  </si>
  <si>
    <t xml:space="preserve"> 416000    </t>
  </si>
  <si>
    <t xml:space="preserve">15,222,279.00</t>
  </si>
  <si>
    <t xml:space="preserve">4,435,688.72</t>
  </si>
  <si>
    <t xml:space="preserve"> 421000    </t>
  </si>
  <si>
    <t xml:space="preserve">739,263.54</t>
  </si>
  <si>
    <t xml:space="preserve">17,887,439.00</t>
  </si>
  <si>
    <t xml:space="preserve">10,409,218.00</t>
  </si>
  <si>
    <t xml:space="preserve"> 431000    </t>
  </si>
  <si>
    <t xml:space="preserve">5,144,579.00</t>
  </si>
  <si>
    <t xml:space="preserve">34,132,000.00</t>
  </si>
  <si>
    <t xml:space="preserve">14,947,255.39</t>
  </si>
  <si>
    <t xml:space="preserve">          </t>
  </si>
  <si>
    <t xml:space="preserve">5,944,539.49</t>
  </si>
  <si>
    <t xml:space="preserve">908.69</t>
  </si>
  <si>
    <t xml:space="preserve">ลูกหนี้ภาษีบำรุงท้องที่</t>
  </si>
  <si>
    <t xml:space="preserve"> 110602    </t>
  </si>
  <si>
    <t xml:space="preserve">28.48</t>
  </si>
  <si>
    <t xml:space="preserve">3,030,300.00</t>
  </si>
  <si>
    <t xml:space="preserve">ลูกหนี้เงินยืม</t>
  </si>
  <si>
    <t xml:space="preserve"> 110605    </t>
  </si>
  <si>
    <t xml:space="preserve">773,400.00</t>
  </si>
  <si>
    <t xml:space="preserve">2,494,210.00</t>
  </si>
  <si>
    <t xml:space="preserve">รายได้จากรัฐบาลค้างรับ</t>
  </si>
  <si>
    <t xml:space="preserve"> 110611    </t>
  </si>
  <si>
    <t xml:space="preserve">553,000.00</t>
  </si>
  <si>
    <t xml:space="preserve">ลูกหนี้เงินทุนโครงการเศรษฐกิจชุมชน</t>
  </si>
  <si>
    <t xml:space="preserve"> 110612    </t>
  </si>
  <si>
    <t xml:space="preserve">199,000.00</t>
  </si>
  <si>
    <t xml:space="preserve">54,207.28</t>
  </si>
  <si>
    <t xml:space="preserve">เงินรับฝากภาษีหัก ณ ที่จ่าย</t>
  </si>
  <si>
    <t xml:space="preserve"> 230102    </t>
  </si>
  <si>
    <t xml:space="preserve">33,517.42</t>
  </si>
  <si>
    <t xml:space="preserve">1,250.20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30105    </t>
  </si>
  <si>
    <t xml:space="preserve">1,192.55</t>
  </si>
  <si>
    <t xml:space="preserve">1,500.24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30106    </t>
  </si>
  <si>
    <t xml:space="preserve">1,431.06</t>
  </si>
  <si>
    <t xml:space="preserve">80,325.00</t>
  </si>
  <si>
    <t xml:space="preserve">เงินรับฝากประกันสัญญา</t>
  </si>
  <si>
    <t xml:space="preserve"> 230109    </t>
  </si>
  <si>
    <t xml:space="preserve">26,658.00</t>
  </si>
  <si>
    <t xml:space="preserve">เงินรับฝากประกันสังคม</t>
  </si>
  <si>
    <t xml:space="preserve"> 230115    </t>
  </si>
  <si>
    <t xml:space="preserve">6,802.00</t>
  </si>
  <si>
    <t xml:space="preserve">778,449.02</t>
  </si>
  <si>
    <t xml:space="preserve">เงินรับฝากค่าใช้จ่ายอื่น</t>
  </si>
  <si>
    <t xml:space="preserve"> 230117    </t>
  </si>
  <si>
    <t xml:space="preserve">197,586.00</t>
  </si>
  <si>
    <t xml:space="preserve">11,315.00</t>
  </si>
  <si>
    <t xml:space="preserve">เงินรับฝากเงินทุนโครงการเศรษฐกิจชุมชน</t>
  </si>
  <si>
    <t xml:space="preserve"> 230118    </t>
  </si>
  <si>
    <t xml:space="preserve">10,877.00</t>
  </si>
  <si>
    <t xml:space="preserve">2,689.00</t>
  </si>
  <si>
    <t xml:space="preserve">เงินรับฝากอื่น ๆ</t>
  </si>
  <si>
    <t xml:space="preserve"> 230199    </t>
  </si>
  <si>
    <t xml:space="preserve">220.00</t>
  </si>
  <si>
    <t xml:space="preserve">65,534.69</t>
  </si>
  <si>
    <t xml:space="preserve">เงินสะสม</t>
  </si>
  <si>
    <t xml:space="preserve"> 310000    </t>
  </si>
  <si>
    <t xml:space="preserve">4.89</t>
  </si>
  <si>
    <t xml:space="preserve">เงินทุนสำรองเงินสะสม</t>
  </si>
  <si>
    <t xml:space="preserve"> 320000    </t>
  </si>
  <si>
    <t xml:space="preserve">7,100,352.01</t>
  </si>
  <si>
    <t xml:space="preserve">3,718,264.51</t>
  </si>
  <si>
    <t xml:space="preserve">22,047,607.40</t>
  </si>
  <si>
    <t xml:space="preserve">9,662,804.00</t>
  </si>
  <si>
    <t xml:space="preserve">10,619,650.00</t>
  </si>
  <si>
    <t xml:space="preserve">3,516,358.00</t>
  </si>
  <si>
    <t xml:space="preserve">งบกลาง</t>
  </si>
  <si>
    <t xml:space="preserve"> 511000    </t>
  </si>
  <si>
    <t xml:space="preserve">813,002.00</t>
  </si>
  <si>
    <t xml:space="preserve">2,831,240.00</t>
  </si>
  <si>
    <t xml:space="preserve">935,25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    </t>
  </si>
  <si>
    <t xml:space="preserve">227,670.00</t>
  </si>
  <si>
    <t xml:space="preserve">7,640,644.00</t>
  </si>
  <si>
    <t xml:space="preserve">2,312,87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    </t>
  </si>
  <si>
    <t xml:space="preserve">580,915.00</t>
  </si>
  <si>
    <t xml:space="preserve">1,181,750.00</t>
  </si>
  <si>
    <t xml:space="preserve">110,889.00</t>
  </si>
  <si>
    <t xml:space="preserve">ค่าตอบแทน</t>
  </si>
  <si>
    <t xml:space="preserve"> 531000    </t>
  </si>
  <si>
    <t xml:space="preserve">38,350.00</t>
  </si>
  <si>
    <t xml:space="preserve">3,075,200.00</t>
  </si>
  <si>
    <t xml:space="preserve">623,316.00</t>
  </si>
  <si>
    <t xml:space="preserve">ค่าใช้สอย</t>
  </si>
  <si>
    <t xml:space="preserve"> 532000    </t>
  </si>
  <si>
    <t xml:space="preserve">175,804.00</t>
  </si>
  <si>
    <t xml:space="preserve">1,796,116.00</t>
  </si>
  <si>
    <t xml:space="preserve">285,108.04</t>
  </si>
  <si>
    <t xml:space="preserve">ค่าวัสดุ</t>
  </si>
  <si>
    <t xml:space="preserve"> 533000    </t>
  </si>
  <si>
    <t xml:space="preserve">81,018.00</t>
  </si>
  <si>
    <t xml:space="preserve">456,000.00</t>
  </si>
  <si>
    <t xml:space="preserve">71,684.59</t>
  </si>
  <si>
    <t xml:space="preserve">ค่าสาธารณูปโภค</t>
  </si>
  <si>
    <t xml:space="preserve"> 534000    </t>
  </si>
  <si>
    <t xml:space="preserve">8,187.64</t>
  </si>
  <si>
    <t xml:space="preserve">625,100.00</t>
  </si>
  <si>
    <t xml:space="preserve">544,000.00</t>
  </si>
  <si>
    <t xml:space="preserve">ค่าครุภัณฑ์</t>
  </si>
  <si>
    <t xml:space="preserve"> 541000    </t>
  </si>
  <si>
    <t xml:space="preserve">3,718,300.00</t>
  </si>
  <si>
    <t xml:space="preserve">ค่าที่ดินและสิ่งก่อสร้าง</t>
  </si>
  <si>
    <t xml:space="preserve"> 542000    </t>
  </si>
  <si>
    <t xml:space="preserve">2,188,000.00</t>
  </si>
  <si>
    <t xml:space="preserve">961,560.00</t>
  </si>
  <si>
    <t xml:space="preserve">เงินอุดหนุน</t>
  </si>
  <si>
    <t xml:space="preserve"> 561000    </t>
  </si>
  <si>
    <t xml:space="preserve">9,361,035.63</t>
  </si>
  <si>
    <t xml:space="preserve">2,468,946.64</t>
  </si>
  <si>
    <t xml:space="preserve">19.58</t>
  </si>
  <si>
    <t xml:space="preserve">3,100,300.00</t>
  </si>
  <si>
    <t xml:space="preserve">839,500.00</t>
  </si>
  <si>
    <t xml:space="preserve">307,700.00</t>
  </si>
  <si>
    <t xml:space="preserve">3,283,184.60</t>
  </si>
  <si>
    <t xml:space="preserve"> 210402    </t>
  </si>
  <si>
    <t xml:space="preserve">8,777.40</t>
  </si>
  <si>
    <t xml:space="preserve">76,300.00</t>
  </si>
  <si>
    <t xml:space="preserve">เงินรับฝากเงินรอคืนจังหวัด</t>
  </si>
  <si>
    <t xml:space="preserve"> 230116    </t>
  </si>
  <si>
    <t xml:space="preserve">124,090.88</t>
  </si>
  <si>
    <t xml:space="preserve">22,704.88</t>
  </si>
  <si>
    <t xml:space="preserve">1,135,140.00</t>
  </si>
  <si>
    <t xml:space="preserve">142,000.00</t>
  </si>
  <si>
    <t xml:space="preserve">8,894,826.76</t>
  </si>
  <si>
    <t xml:space="preserve">3,745,097.70</t>
  </si>
  <si>
    <t xml:space="preserve">18,255,862.39</t>
  </si>
  <si>
    <t xml:space="preserve">รวมรายจ่าย</t>
  </si>
  <si>
    <t xml:space="preserve">6,214,044.34</t>
  </si>
  <si>
    <t xml:space="preserve">3,791,745.0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3,448,759.66</t>
  </si>
  <si>
    <t xml:space="preserve">35,228,711.19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มกราคม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00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201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202              </t>
  </si>
  <si>
    <t xml:space="preserve">110602              </t>
  </si>
  <si>
    <t xml:space="preserve">110605              </t>
  </si>
  <si>
    <t xml:space="preserve">110611              </t>
  </si>
  <si>
    <t xml:space="preserve">110612              </t>
  </si>
  <si>
    <t xml:space="preserve">210402            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05            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30106              </t>
  </si>
  <si>
    <t xml:space="preserve">230109              </t>
  </si>
  <si>
    <t xml:space="preserve">230118            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99              </t>
  </si>
  <si>
    <t xml:space="preserve">เงินรับฝากอื่นๆ เงินประกันสัญญา</t>
  </si>
  <si>
    <t xml:space="preserve">310000              </t>
  </si>
  <si>
    <t xml:space="preserve">320000              </t>
  </si>
  <si>
    <t xml:space="preserve">ภาษีโรงเรือนและที่ดิน</t>
  </si>
  <si>
    <t xml:space="preserve">411001              </t>
  </si>
  <si>
    <t xml:space="preserve">ภาษีบำรุงท้องที่</t>
  </si>
  <si>
    <t xml:space="preserve">411002              </t>
  </si>
  <si>
    <t xml:space="preserve">ค่าธรรมเนียมเกี่ยวกับใบอนุญาตการขายสุรา</t>
  </si>
  <si>
    <t xml:space="preserve">412103              </t>
  </si>
  <si>
    <t xml:space="preserve">ค่าธรรมเนียมเกี่ยวกับการควบคุมอาคาร</t>
  </si>
  <si>
    <t xml:space="preserve">412106            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11              </t>
  </si>
  <si>
    <t xml:space="preserve">ค่าธรรมเนียมจดทะเบียนพาณิชย์</t>
  </si>
  <si>
    <t xml:space="preserve">412128              </t>
  </si>
  <si>
    <t xml:space="preserve">ค่าปรับการผิดสัญญา</t>
  </si>
  <si>
    <t xml:space="preserve">412210              </t>
  </si>
  <si>
    <t xml:space="preserve">ค่าใบอนุญาตรับทำการเก็บ ขน สิ่งปฏิกูล หรือมูลฝอย</t>
  </si>
  <si>
    <t xml:space="preserve">412301              </t>
  </si>
  <si>
    <t xml:space="preserve">ค่าใบอนุญาตประกอบการค้าสำหรับกิจการที่เป็นอันตรายต่อสุขภาพ</t>
  </si>
  <si>
    <t xml:space="preserve">412303              </t>
  </si>
  <si>
    <t xml:space="preserve">ค่าใบอนุญาตจำหน่ายสินค้าในที่หรือทางสาธารณะ</t>
  </si>
  <si>
    <t xml:space="preserve">412305              </t>
  </si>
  <si>
    <t xml:space="preserve">ค่าใบอนุญาตเกี่ยวกับการควบคุมอาคาร</t>
  </si>
  <si>
    <t xml:space="preserve">412307              </t>
  </si>
  <si>
    <t xml:space="preserve">413003              </t>
  </si>
  <si>
    <t xml:space="preserve">ค่าขายทอดตลาดทรัพย์สิน</t>
  </si>
  <si>
    <t xml:space="preserve">416001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2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4              </t>
  </si>
  <si>
    <t xml:space="preserve">ภาษีธุรกิจเฉพาะ</t>
  </si>
  <si>
    <t xml:space="preserve">421005              </t>
  </si>
  <si>
    <t xml:space="preserve">ภาษีสุรา</t>
  </si>
  <si>
    <t xml:space="preserve">421006              </t>
  </si>
  <si>
    <t xml:space="preserve">ภาษีสรรพสามิต</t>
  </si>
  <si>
    <t xml:space="preserve">421007              </t>
  </si>
  <si>
    <t xml:space="preserve">ค่าภาคหลวงปิโตรเลียม</t>
  </si>
  <si>
    <t xml:space="preserve">421013              </t>
  </si>
  <si>
    <t xml:space="preserve">ค่าธรรมเนียมจดทะเบียนสิทธิและนิติกรรมตามประมวลกฎหมายที่ดิน</t>
  </si>
  <si>
    <t xml:space="preserve">421015            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2              </t>
  </si>
  <si>
    <t xml:space="preserve">51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              </t>
  </si>
  <si>
    <t xml:space="preserve">531000              </t>
  </si>
  <si>
    <t xml:space="preserve">532000              </t>
  </si>
  <si>
    <t xml:space="preserve">533000              </t>
  </si>
  <si>
    <t xml:space="preserve">534000              </t>
  </si>
  <si>
    <t xml:space="preserve">541000              </t>
  </si>
  <si>
    <t xml:space="preserve">561000            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มกร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263</t>
  </si>
  <si>
    <t xml:space="preserve">00411</t>
  </si>
  <si>
    <t xml:space="preserve">เงินสมทบกองทุนประกันสังคม</t>
  </si>
  <si>
    <t xml:space="preserve">110300</t>
  </si>
  <si>
    <t xml:space="preserve">เงินงบประมาณ</t>
  </si>
  <si>
    <t xml:space="preserve">เบี้ยยังชีพผู้สูงอายุ</t>
  </si>
  <si>
    <t xml:space="preserve">110700</t>
  </si>
  <si>
    <t xml:space="preserve">เบี้ยยังชีพคนพิการ</t>
  </si>
  <si>
    <t xml:space="preserve">110800</t>
  </si>
  <si>
    <t xml:space="preserve">เบี้ยยังชีพผู้ป่วยเอดส์</t>
  </si>
  <si>
    <t xml:space="preserve">110900</t>
  </si>
  <si>
    <t xml:space="preserve">สำรองจ่าย</t>
  </si>
  <si>
    <t xml:space="preserve">111000</t>
  </si>
  <si>
    <t xml:space="preserve">รายจ่ายตามข้อผูกพัน</t>
  </si>
  <si>
    <t xml:space="preserve">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210400</t>
  </si>
  <si>
    <t xml:space="preserve">เงินค่าตอบแทนสมาชิกสภาองค์กรปกครองส่วนท้องถิ่น</t>
  </si>
  <si>
    <t xml:space="preserve">210600</t>
  </si>
  <si>
    <t xml:space="preserve">เงินค่าตอบแทนอื่น</t>
  </si>
  <si>
    <t xml:space="preserve">210700</t>
  </si>
  <si>
    <t xml:space="preserve">เงินเดือนพนักงาน</t>
  </si>
  <si>
    <t xml:space="preserve">220100</t>
  </si>
  <si>
    <t xml:space="preserve">เงินเพิ่มต่าง ๆ ของพนักงาน</t>
  </si>
  <si>
    <t xml:space="preserve">220200</t>
  </si>
  <si>
    <t xml:space="preserve">เงินประจำตำแหน่ง</t>
  </si>
  <si>
    <t xml:space="preserve">220300</t>
  </si>
  <si>
    <t xml:space="preserve">ค่าจ้างลูกจ้างประจำ</t>
  </si>
  <si>
    <t xml:space="preserve">220500</t>
  </si>
  <si>
    <t xml:space="preserve">ค่าตอบแทนพนักงานจ้าง</t>
  </si>
  <si>
    <t xml:space="preserve">220700</t>
  </si>
  <si>
    <t xml:space="preserve">เงินเพิ่มต่าง ๆของพนักงานจ้าง</t>
  </si>
  <si>
    <t xml:space="preserve">220800</t>
  </si>
  <si>
    <t xml:space="preserve">ค่าเช่าบ้าน</t>
  </si>
  <si>
    <t xml:space="preserve">310400</t>
  </si>
  <si>
    <t xml:space="preserve">เงินช่วยเหลือการศึกษาบุตร</t>
  </si>
  <si>
    <t xml:space="preserve">310500</t>
  </si>
  <si>
    <t xml:space="preserve">รายจ่ายเพื่อให้ได้มาซึ่งบริการ</t>
  </si>
  <si>
    <t xml:space="preserve">320100</t>
  </si>
  <si>
    <t xml:space="preserve">รายจ่ายเกี่ยวกับการรับรองและพิธีการ</t>
  </si>
  <si>
    <t xml:space="preserve">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320300</t>
  </si>
  <si>
    <t xml:space="preserve">ค่าบำรุงรักษาและซ่อมแซม</t>
  </si>
  <si>
    <t xml:space="preserve">320400</t>
  </si>
  <si>
    <t xml:space="preserve">วัสดุสำนักงาน</t>
  </si>
  <si>
    <t xml:space="preserve">330100</t>
  </si>
  <si>
    <t xml:space="preserve">วัสดุงานบ้านงานครัว</t>
  </si>
  <si>
    <t xml:space="preserve">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330400</t>
  </si>
  <si>
    <t xml:space="preserve">วัสดุยานพาหนะและขนส่ง</t>
  </si>
  <si>
    <t xml:space="preserve">330700</t>
  </si>
  <si>
    <t xml:space="preserve">วัสดุเชื้อเพลิงและหล่อลื่น</t>
  </si>
  <si>
    <t xml:space="preserve">330800</t>
  </si>
  <si>
    <t xml:space="preserve">วัสดุคอมพิวเตอร์</t>
  </si>
  <si>
    <t xml:space="preserve">331400</t>
  </si>
  <si>
    <t xml:space="preserve">ค่าไฟฟ้า</t>
  </si>
  <si>
    <t xml:space="preserve">340100</t>
  </si>
  <si>
    <t xml:space="preserve">ค่าน้ำประปา ค่าน้ำบาดาล</t>
  </si>
  <si>
    <t xml:space="preserve">340200</t>
  </si>
  <si>
    <t xml:space="preserve">ค่าบริการโทรศัพท์</t>
  </si>
  <si>
    <t xml:space="preserve">340300</t>
  </si>
  <si>
    <t xml:space="preserve">ค่าบริการสื่อสารและโทรคมนาคม</t>
  </si>
  <si>
    <t xml:space="preserve">340500</t>
  </si>
  <si>
    <t xml:space="preserve">ครุภัณฑ์คอมพิวเตอร์</t>
  </si>
  <si>
    <t xml:space="preserve">411600</t>
  </si>
  <si>
    <t xml:space="preserve">411800</t>
  </si>
  <si>
    <t xml:space="preserve">เงินอุดหนุนองค์กรปกครองส่วนท้องถิ่น</t>
  </si>
  <si>
    <t xml:space="preserve">610100</t>
  </si>
  <si>
    <t xml:space="preserve">เงินอุดหนุนส่วนราชการ</t>
  </si>
  <si>
    <t xml:space="preserve">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มกร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แผนงานอุตสาหกรรมและการโยธา</t>
  </si>
  <si>
    <t xml:space="preserve">00310</t>
  </si>
  <si>
    <t xml:space="preserve">งานก่อสร้างโครงสร้างพื้นฐาน</t>
  </si>
  <si>
    <t xml:space="preserve">00312</t>
  </si>
  <si>
    <t xml:space="preserve">ค่าก่อสร้างสิ่งสาธารณูปการ</t>
  </si>
  <si>
    <t xml:space="preserve">420900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มกร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00112</t>
  </si>
  <si>
    <t xml:space="preserve">00223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310100</t>
  </si>
  <si>
    <t xml:space="preserve">ค่าตอบแทนการปฏิบัติงานนอกเวลาราชการ</t>
  </si>
  <si>
    <t xml:space="preserve">310300</t>
  </si>
  <si>
    <t xml:space="preserve">วัสดุไฟฟ้าและวิทยุ</t>
  </si>
  <si>
    <t xml:space="preserve">330200</t>
  </si>
  <si>
    <t xml:space="preserve">วัสดุก่อสร้าง</t>
  </si>
  <si>
    <t xml:space="preserve">330600</t>
  </si>
  <si>
    <t xml:space="preserve">ค่าบริการไปรษณีย์</t>
  </si>
  <si>
    <t xml:space="preserve">340400</t>
  </si>
  <si>
    <t xml:space="preserve">ครุภัณฑ์สำนักงาน</t>
  </si>
  <si>
    <t xml:space="preserve">410100</t>
  </si>
  <si>
    <t xml:space="preserve">ครุภัณฑ์โฆษณาและเผยแพร่</t>
  </si>
  <si>
    <t xml:space="preserve">410700</t>
  </si>
  <si>
    <t xml:space="preserve">ครุภัณฑ์สำรวจ</t>
  </si>
  <si>
    <t xml:space="preserve">411300</t>
  </si>
  <si>
    <t xml:space="preserve">เงินอุดหนุนเอกชน</t>
  </si>
  <si>
    <t xml:space="preserve">610300</t>
  </si>
  <si>
    <t xml:space="preserve">อาคารต่าง ๆ</t>
  </si>
  <si>
    <t xml:space="preserve">420700</t>
  </si>
  <si>
    <t xml:space="preserve">ค่าก่อสร้างสิ่งสาธารณูปโภค</t>
  </si>
  <si>
    <t xml:space="preserve">42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มกร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4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2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5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6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6" fillId="0" borderId="2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3" fillId="2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4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8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49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4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4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17749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21905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7" width="9.7"/>
    <col collapsed="false" customWidth="true" hidden="false" outlineLevel="0" max="3" min="3" style="170" width="9.7"/>
    <col collapsed="false" customWidth="true" hidden="false" outlineLevel="0" max="4" min="4" style="47" width="38.28"/>
    <col collapsed="false" customWidth="true" hidden="false" outlineLevel="0" max="5" min="5" style="171" width="12.56"/>
    <col collapsed="false" customWidth="true" hidden="false" outlineLevel="0" max="6" min="6" style="171" width="10.28"/>
    <col collapsed="false" customWidth="false" hidden="false" outlineLevel="0" max="257" min="7" style="47" width="9.14"/>
  </cols>
  <sheetData>
    <row r="1" customFormat="false" ht="23.25" hidden="false" customHeight="false" outlineLevel="0" collapsed="false">
      <c r="A1" s="48" t="s">
        <v>80</v>
      </c>
      <c r="B1" s="48"/>
      <c r="C1" s="48"/>
      <c r="D1" s="48"/>
      <c r="E1" s="48"/>
      <c r="F1" s="48"/>
    </row>
    <row r="2" customFormat="false" ht="23.25" hidden="false" customHeight="false" outlineLevel="0" collapsed="false">
      <c r="A2" s="48" t="s">
        <v>81</v>
      </c>
      <c r="B2" s="48"/>
      <c r="C2" s="48"/>
      <c r="D2" s="48"/>
      <c r="E2" s="48"/>
      <c r="F2" s="48"/>
    </row>
    <row r="3" customFormat="false" ht="23.25" hidden="false" customHeight="false" outlineLevel="0" collapsed="false">
      <c r="A3" s="172" t="s">
        <v>226</v>
      </c>
      <c r="B3" s="172"/>
      <c r="C3" s="172"/>
      <c r="D3" s="172"/>
      <c r="E3" s="172"/>
      <c r="F3" s="172"/>
    </row>
    <row r="4" customFormat="false" ht="23.25" hidden="false" customHeight="false" outlineLevel="0" collapsed="false">
      <c r="A4" s="34" t="s">
        <v>26</v>
      </c>
      <c r="B4" s="34" t="s">
        <v>27</v>
      </c>
      <c r="C4" s="35" t="s">
        <v>28</v>
      </c>
      <c r="D4" s="34" t="s">
        <v>29</v>
      </c>
      <c r="E4" s="36" t="s">
        <v>30</v>
      </c>
      <c r="F4" s="36" t="s">
        <v>227</v>
      </c>
    </row>
    <row r="5" customFormat="false" ht="23.25" hidden="false" customHeight="false" outlineLevel="0" collapsed="false">
      <c r="A5" s="37" t="n">
        <v>1</v>
      </c>
      <c r="B5" s="173" t="n">
        <v>16233</v>
      </c>
      <c r="C5" s="39" t="s">
        <v>228</v>
      </c>
      <c r="D5" s="40" t="s">
        <v>229</v>
      </c>
      <c r="E5" s="41" t="n">
        <v>47300</v>
      </c>
      <c r="F5" s="41" t="n">
        <v>238</v>
      </c>
    </row>
    <row r="6" customFormat="false" ht="23.25" hidden="false" customHeight="false" outlineLevel="0" collapsed="false">
      <c r="A6" s="37" t="n">
        <v>2</v>
      </c>
      <c r="B6" s="173" t="n">
        <v>16233</v>
      </c>
      <c r="C6" s="39" t="s">
        <v>230</v>
      </c>
      <c r="D6" s="40" t="s">
        <v>231</v>
      </c>
      <c r="E6" s="41" t="n">
        <v>100000</v>
      </c>
      <c r="F6" s="41" t="n">
        <v>250</v>
      </c>
    </row>
    <row r="7" customFormat="false" ht="23.25" hidden="false" customHeight="false" outlineLevel="0" collapsed="false">
      <c r="A7" s="37" t="n">
        <v>3</v>
      </c>
      <c r="B7" s="173" t="n">
        <v>17025</v>
      </c>
      <c r="C7" s="39" t="s">
        <v>232</v>
      </c>
      <c r="D7" s="40" t="s">
        <v>233</v>
      </c>
      <c r="E7" s="41" t="n">
        <v>40000</v>
      </c>
      <c r="F7" s="41" t="n">
        <v>338</v>
      </c>
    </row>
    <row r="8" customFormat="false" ht="23.25" hidden="false" customHeight="false" outlineLevel="0" collapsed="false">
      <c r="A8" s="37" t="n">
        <v>4</v>
      </c>
      <c r="B8" s="173" t="n">
        <v>17025</v>
      </c>
      <c r="C8" s="39" t="s">
        <v>234</v>
      </c>
      <c r="D8" s="40" t="s">
        <v>235</v>
      </c>
      <c r="E8" s="41" t="n">
        <v>40000</v>
      </c>
      <c r="F8" s="41" t="n">
        <v>163</v>
      </c>
    </row>
    <row r="9" customFormat="false" ht="23.25" hidden="false" customHeight="false" outlineLevel="0" collapsed="false">
      <c r="A9" s="37" t="n">
        <v>5</v>
      </c>
      <c r="B9" s="173" t="n">
        <v>17165</v>
      </c>
      <c r="C9" s="39" t="s">
        <v>236</v>
      </c>
      <c r="D9" s="40" t="s">
        <v>237</v>
      </c>
      <c r="E9" s="41" t="n">
        <v>60000</v>
      </c>
      <c r="F9" s="41" t="n">
        <v>5250</v>
      </c>
    </row>
    <row r="10" customFormat="false" ht="23.25" hidden="false" customHeight="false" outlineLevel="0" collapsed="false">
      <c r="A10" s="37" t="n">
        <v>6</v>
      </c>
      <c r="B10" s="173" t="n">
        <v>17430</v>
      </c>
      <c r="C10" s="39" t="s">
        <v>238</v>
      </c>
      <c r="D10" s="40" t="s">
        <v>239</v>
      </c>
      <c r="E10" s="41" t="n">
        <v>30000</v>
      </c>
      <c r="F10" s="41" t="n">
        <v>375</v>
      </c>
    </row>
    <row r="11" customFormat="false" ht="23.25" hidden="false" customHeight="false" outlineLevel="0" collapsed="false">
      <c r="A11" s="37" t="n">
        <v>7</v>
      </c>
      <c r="B11" s="173" t="n">
        <v>17430</v>
      </c>
      <c r="C11" s="39" t="s">
        <v>240</v>
      </c>
      <c r="D11" s="40" t="s">
        <v>241</v>
      </c>
      <c r="E11" s="41" t="n">
        <v>30000</v>
      </c>
      <c r="F11" s="41" t="n">
        <v>188</v>
      </c>
    </row>
    <row r="12" customFormat="false" ht="23.25" hidden="false" customHeight="false" outlineLevel="0" collapsed="false">
      <c r="A12" s="37" t="n">
        <v>8</v>
      </c>
      <c r="B12" s="173" t="n">
        <v>17430</v>
      </c>
      <c r="C12" s="39" t="s">
        <v>242</v>
      </c>
      <c r="D12" s="40" t="s">
        <v>243</v>
      </c>
      <c r="E12" s="41" t="n">
        <v>20000</v>
      </c>
      <c r="F12" s="41" t="n">
        <v>250</v>
      </c>
    </row>
    <row r="13" customFormat="false" ht="23.25" hidden="false" customHeight="false" outlineLevel="0" collapsed="false">
      <c r="A13" s="37" t="n">
        <v>9</v>
      </c>
      <c r="B13" s="173" t="n">
        <v>17508</v>
      </c>
      <c r="C13" s="39" t="s">
        <v>244</v>
      </c>
      <c r="D13" s="40" t="s">
        <v>245</v>
      </c>
      <c r="E13" s="41" t="n">
        <v>14000</v>
      </c>
      <c r="F13" s="41" t="n">
        <v>88</v>
      </c>
    </row>
    <row r="14" customFormat="false" ht="23.25" hidden="false" customHeight="false" outlineLevel="0" collapsed="false">
      <c r="A14" s="37" t="n">
        <v>10</v>
      </c>
      <c r="B14" s="173" t="n">
        <v>17701</v>
      </c>
      <c r="C14" s="39" t="s">
        <v>246</v>
      </c>
      <c r="D14" s="40" t="s">
        <v>247</v>
      </c>
      <c r="E14" s="41" t="n">
        <v>23000</v>
      </c>
      <c r="F14" s="41" t="n">
        <v>288</v>
      </c>
    </row>
    <row r="15" customFormat="false" ht="23.25" hidden="false" customHeight="false" outlineLevel="0" collapsed="false">
      <c r="A15" s="37" t="n">
        <v>11</v>
      </c>
      <c r="B15" s="173" t="n">
        <v>17760</v>
      </c>
      <c r="C15" s="39" t="s">
        <v>248</v>
      </c>
      <c r="D15" s="40" t="s">
        <v>249</v>
      </c>
      <c r="E15" s="41" t="n">
        <v>30000</v>
      </c>
      <c r="F15" s="41" t="n">
        <f aca="false">1125+430+589+362</f>
        <v>2506</v>
      </c>
    </row>
    <row r="16" customFormat="false" ht="23.25" hidden="false" customHeight="false" outlineLevel="0" collapsed="false">
      <c r="A16" s="37" t="n">
        <v>12</v>
      </c>
      <c r="B16" s="173" t="n">
        <v>17931</v>
      </c>
      <c r="C16" s="39" t="s">
        <v>250</v>
      </c>
      <c r="D16" s="40" t="s">
        <v>251</v>
      </c>
      <c r="E16" s="41" t="n">
        <v>40000</v>
      </c>
      <c r="F16" s="41" t="n">
        <f aca="false">1858+430+589+362</f>
        <v>3239</v>
      </c>
    </row>
    <row r="17" customFormat="false" ht="23.25" hidden="false" customHeight="false" outlineLevel="0" collapsed="false">
      <c r="A17" s="37" t="n">
        <v>13</v>
      </c>
      <c r="B17" s="173" t="n">
        <v>18079</v>
      </c>
      <c r="C17" s="39" t="s">
        <v>252</v>
      </c>
      <c r="D17" s="40" t="s">
        <v>253</v>
      </c>
      <c r="E17" s="41" t="n">
        <v>15000</v>
      </c>
      <c r="F17" s="41" t="n">
        <v>750</v>
      </c>
    </row>
    <row r="18" customFormat="false" ht="23.25" hidden="false" customHeight="false" outlineLevel="0" collapsed="false">
      <c r="A18" s="37" t="n">
        <v>14</v>
      </c>
      <c r="B18" s="173" t="n">
        <v>18083</v>
      </c>
      <c r="C18" s="39" t="s">
        <v>254</v>
      </c>
      <c r="D18" s="40" t="s">
        <v>231</v>
      </c>
      <c r="E18" s="41" t="n">
        <v>10000</v>
      </c>
      <c r="F18" s="41" t="n">
        <v>125</v>
      </c>
    </row>
    <row r="19" customFormat="false" ht="23.25" hidden="false" customHeight="false" outlineLevel="0" collapsed="false">
      <c r="A19" s="37" t="n">
        <v>15</v>
      </c>
      <c r="B19" s="173" t="n">
        <v>18219</v>
      </c>
      <c r="C19" s="39" t="s">
        <v>255</v>
      </c>
      <c r="D19" s="40" t="s">
        <v>256</v>
      </c>
      <c r="E19" s="41" t="n">
        <v>25000</v>
      </c>
      <c r="F19" s="41" t="n">
        <v>313</v>
      </c>
    </row>
    <row r="20" customFormat="false" ht="23.25" hidden="false" customHeight="false" outlineLevel="0" collapsed="false">
      <c r="A20" s="37" t="n">
        <v>16</v>
      </c>
      <c r="B20" s="173" t="n">
        <v>18259</v>
      </c>
      <c r="C20" s="39" t="s">
        <v>257</v>
      </c>
      <c r="D20" s="40" t="s">
        <v>245</v>
      </c>
      <c r="E20" s="41" t="n">
        <v>7000</v>
      </c>
      <c r="F20" s="41" t="n">
        <v>88</v>
      </c>
    </row>
    <row r="21" customFormat="false" ht="23.25" hidden="false" customHeight="false" outlineLevel="0" collapsed="false">
      <c r="A21" s="37" t="n">
        <v>17</v>
      </c>
      <c r="B21" s="173" t="n">
        <v>18498</v>
      </c>
      <c r="C21" s="39" t="s">
        <v>258</v>
      </c>
      <c r="D21" s="40" t="s">
        <v>259</v>
      </c>
      <c r="E21" s="41" t="n">
        <v>13000</v>
      </c>
      <c r="F21" s="41" t="n">
        <v>82</v>
      </c>
    </row>
    <row r="22" customFormat="false" ht="23.25" hidden="false" customHeight="false" outlineLevel="0" collapsed="false">
      <c r="A22" s="37" t="n">
        <v>18</v>
      </c>
      <c r="B22" s="173" t="n">
        <v>18499</v>
      </c>
      <c r="C22" s="39" t="s">
        <v>260</v>
      </c>
      <c r="D22" s="40" t="s">
        <v>241</v>
      </c>
      <c r="E22" s="41" t="n">
        <v>14000</v>
      </c>
      <c r="F22" s="41" t="n">
        <v>175</v>
      </c>
    </row>
    <row r="23" customFormat="false" ht="23.25" hidden="false" customHeight="false" outlineLevel="0" collapsed="false">
      <c r="A23" s="37" t="n">
        <v>19</v>
      </c>
      <c r="B23" s="173" t="n">
        <v>237770</v>
      </c>
      <c r="C23" s="39" t="s">
        <v>66</v>
      </c>
      <c r="D23" s="40" t="s">
        <v>261</v>
      </c>
      <c r="E23" s="41" t="n">
        <v>25000</v>
      </c>
      <c r="F23" s="41" t="n">
        <v>1151</v>
      </c>
    </row>
    <row r="24" customFormat="false" ht="23.25" hidden="false" customHeight="false" outlineLevel="0" collapsed="false">
      <c r="A24" s="37"/>
      <c r="B24" s="173"/>
      <c r="C24" s="39"/>
      <c r="D24" s="40" t="s">
        <v>262</v>
      </c>
      <c r="E24" s="41"/>
      <c r="F24" s="41"/>
    </row>
    <row r="25" customFormat="false" ht="23.25" hidden="false" customHeight="false" outlineLevel="0" collapsed="false">
      <c r="A25" s="37" t="n">
        <v>20</v>
      </c>
      <c r="B25" s="173" t="n">
        <v>18820</v>
      </c>
      <c r="C25" s="39" t="s">
        <v>263</v>
      </c>
      <c r="D25" s="40" t="s">
        <v>243</v>
      </c>
      <c r="E25" s="41" t="n">
        <v>9000</v>
      </c>
      <c r="F25" s="41" t="n">
        <v>113</v>
      </c>
    </row>
    <row r="26" customFormat="false" ht="23.25" hidden="false" customHeight="false" outlineLevel="0" collapsed="false">
      <c r="A26" s="37" t="n">
        <v>21</v>
      </c>
      <c r="B26" s="173" t="n">
        <v>18820</v>
      </c>
      <c r="C26" s="39" t="s">
        <v>264</v>
      </c>
      <c r="D26" s="40" t="s">
        <v>265</v>
      </c>
      <c r="E26" s="41" t="n">
        <v>26000</v>
      </c>
      <c r="F26" s="41" t="n">
        <v>163</v>
      </c>
    </row>
    <row r="27" customFormat="false" ht="23.25" hidden="false" customHeight="false" outlineLevel="0" collapsed="false">
      <c r="A27" s="37" t="n">
        <v>22</v>
      </c>
      <c r="B27" s="173" t="n">
        <v>18825</v>
      </c>
      <c r="C27" s="39" t="s">
        <v>266</v>
      </c>
      <c r="D27" s="40" t="s">
        <v>243</v>
      </c>
      <c r="E27" s="41" t="n">
        <v>15000</v>
      </c>
      <c r="F27" s="41" t="n">
        <v>188</v>
      </c>
    </row>
    <row r="28" customFormat="false" ht="23.25" hidden="false" customHeight="false" outlineLevel="0" collapsed="false">
      <c r="A28" s="37" t="n">
        <v>23</v>
      </c>
      <c r="B28" s="173" t="n">
        <v>18910</v>
      </c>
      <c r="C28" s="39" t="s">
        <v>267</v>
      </c>
      <c r="D28" s="40" t="s">
        <v>268</v>
      </c>
      <c r="E28" s="41" t="n">
        <v>39000</v>
      </c>
      <c r="F28" s="41" t="n">
        <v>1219</v>
      </c>
    </row>
    <row r="29" customFormat="false" ht="23.25" hidden="false" customHeight="false" outlineLevel="0" collapsed="false">
      <c r="A29" s="37" t="n">
        <v>24</v>
      </c>
      <c r="B29" s="173" t="n">
        <v>18974</v>
      </c>
      <c r="C29" s="39" t="s">
        <v>269</v>
      </c>
      <c r="D29" s="40" t="s">
        <v>270</v>
      </c>
      <c r="E29" s="41" t="n">
        <v>25000</v>
      </c>
      <c r="F29" s="41" t="n">
        <v>313</v>
      </c>
    </row>
    <row r="30" customFormat="false" ht="23.25" hidden="false" customHeight="false" outlineLevel="0" collapsed="false">
      <c r="A30" s="37" t="n">
        <v>25</v>
      </c>
      <c r="B30" s="173" t="n">
        <v>19192</v>
      </c>
      <c r="C30" s="39" t="s">
        <v>271</v>
      </c>
      <c r="D30" s="40" t="s">
        <v>272</v>
      </c>
      <c r="E30" s="41" t="n">
        <v>16000</v>
      </c>
      <c r="F30" s="41" t="n">
        <v>200</v>
      </c>
    </row>
    <row r="31" customFormat="false" ht="23.25" hidden="false" customHeight="false" outlineLevel="0" collapsed="false">
      <c r="A31" s="37" t="n">
        <v>26</v>
      </c>
      <c r="B31" s="173" t="n">
        <v>19202</v>
      </c>
      <c r="C31" s="39" t="s">
        <v>273</v>
      </c>
      <c r="D31" s="40" t="s">
        <v>274</v>
      </c>
      <c r="E31" s="41" t="n">
        <v>26000</v>
      </c>
      <c r="F31" s="41" t="n">
        <v>325</v>
      </c>
    </row>
    <row r="32" customFormat="false" ht="23.25" hidden="false" customHeight="false" outlineLevel="0" collapsed="false">
      <c r="A32" s="37" t="n">
        <v>27</v>
      </c>
      <c r="B32" s="38" t="n">
        <v>19225</v>
      </c>
      <c r="C32" s="65" t="s">
        <v>275</v>
      </c>
      <c r="D32" s="40" t="s">
        <v>265</v>
      </c>
      <c r="E32" s="41" t="n">
        <v>15000</v>
      </c>
      <c r="F32" s="41" t="n">
        <v>188</v>
      </c>
    </row>
    <row r="33" customFormat="false" ht="23.1" hidden="false" customHeight="true" outlineLevel="0" collapsed="false">
      <c r="A33" s="34" t="s">
        <v>26</v>
      </c>
      <c r="B33" s="34" t="s">
        <v>27</v>
      </c>
      <c r="C33" s="35" t="s">
        <v>28</v>
      </c>
      <c r="D33" s="34" t="s">
        <v>29</v>
      </c>
      <c r="E33" s="36" t="s">
        <v>30</v>
      </c>
      <c r="F33" s="36" t="s">
        <v>227</v>
      </c>
    </row>
    <row r="34" customFormat="false" ht="23.1" hidden="false" customHeight="true" outlineLevel="0" collapsed="false">
      <c r="A34" s="37" t="n">
        <v>28</v>
      </c>
      <c r="B34" s="173" t="n">
        <v>19283</v>
      </c>
      <c r="C34" s="39" t="s">
        <v>276</v>
      </c>
      <c r="D34" s="40" t="s">
        <v>277</v>
      </c>
      <c r="E34" s="41" t="n">
        <v>16600</v>
      </c>
      <c r="F34" s="41" t="n">
        <v>208</v>
      </c>
    </row>
    <row r="35" customFormat="false" ht="23.1" hidden="false" customHeight="true" outlineLevel="0" collapsed="false">
      <c r="A35" s="37" t="n">
        <v>29</v>
      </c>
      <c r="B35" s="173" t="n">
        <v>19288</v>
      </c>
      <c r="C35" s="39" t="s">
        <v>278</v>
      </c>
      <c r="D35" s="40" t="s">
        <v>279</v>
      </c>
      <c r="E35" s="41" t="n">
        <v>9000</v>
      </c>
      <c r="F35" s="41" t="n">
        <v>225</v>
      </c>
    </row>
    <row r="36" customFormat="false" ht="23.1" hidden="false" customHeight="true" outlineLevel="0" collapsed="false">
      <c r="A36" s="37" t="n">
        <v>30</v>
      </c>
      <c r="B36" s="173" t="n">
        <v>19400</v>
      </c>
      <c r="C36" s="39" t="s">
        <v>280</v>
      </c>
      <c r="D36" s="40" t="s">
        <v>281</v>
      </c>
      <c r="E36" s="41" t="n">
        <v>25000</v>
      </c>
      <c r="F36" s="41" t="n">
        <v>1250</v>
      </c>
    </row>
    <row r="37" customFormat="false" ht="23.1" hidden="false" customHeight="true" outlineLevel="0" collapsed="false">
      <c r="A37" s="37" t="n">
        <v>31</v>
      </c>
      <c r="B37" s="173" t="n">
        <v>19429</v>
      </c>
      <c r="C37" s="39" t="s">
        <v>282</v>
      </c>
      <c r="D37" s="40" t="s">
        <v>283</v>
      </c>
      <c r="E37" s="41" t="n">
        <v>30000</v>
      </c>
      <c r="F37" s="41" t="n">
        <v>375</v>
      </c>
    </row>
    <row r="38" customFormat="false" ht="23.1" hidden="false" customHeight="true" outlineLevel="0" collapsed="false">
      <c r="A38" s="37" t="n">
        <v>32</v>
      </c>
      <c r="B38" s="173" t="n">
        <v>19653</v>
      </c>
      <c r="C38" s="39" t="s">
        <v>284</v>
      </c>
      <c r="D38" s="40" t="s">
        <v>285</v>
      </c>
      <c r="E38" s="41" t="n">
        <v>50000</v>
      </c>
      <c r="F38" s="41" t="n">
        <v>313</v>
      </c>
    </row>
    <row r="39" customFormat="false" ht="23.1" hidden="false" customHeight="true" outlineLevel="0" collapsed="false">
      <c r="A39" s="37" t="n">
        <v>33</v>
      </c>
      <c r="B39" s="173" t="n">
        <v>19659</v>
      </c>
      <c r="C39" s="39" t="s">
        <v>286</v>
      </c>
      <c r="D39" s="40" t="s">
        <v>287</v>
      </c>
      <c r="E39" s="41" t="n">
        <v>13000</v>
      </c>
      <c r="F39" s="41" t="n">
        <v>82</v>
      </c>
    </row>
    <row r="40" customFormat="false" ht="23.1" hidden="false" customHeight="true" outlineLevel="0" collapsed="false">
      <c r="A40" s="37" t="n">
        <v>34</v>
      </c>
      <c r="B40" s="173" t="n">
        <v>19661</v>
      </c>
      <c r="C40" s="39" t="s">
        <v>288</v>
      </c>
      <c r="D40" s="40" t="s">
        <v>277</v>
      </c>
      <c r="E40" s="41" t="n">
        <v>16600</v>
      </c>
      <c r="F40" s="41" t="n">
        <v>104</v>
      </c>
    </row>
    <row r="41" customFormat="false" ht="23.1" hidden="false" customHeight="true" outlineLevel="0" collapsed="false">
      <c r="A41" s="37" t="n">
        <v>35</v>
      </c>
      <c r="B41" s="173" t="n">
        <v>19752</v>
      </c>
      <c r="C41" s="39" t="s">
        <v>289</v>
      </c>
      <c r="D41" s="40" t="s">
        <v>290</v>
      </c>
      <c r="E41" s="41" t="n">
        <v>20000</v>
      </c>
      <c r="F41" s="41" t="n">
        <v>125</v>
      </c>
    </row>
    <row r="42" customFormat="false" ht="23.1" hidden="false" customHeight="true" outlineLevel="0" collapsed="false">
      <c r="A42" s="37" t="n">
        <v>36</v>
      </c>
      <c r="B42" s="173" t="n">
        <v>19787</v>
      </c>
      <c r="C42" s="39" t="s">
        <v>291</v>
      </c>
      <c r="D42" s="40" t="s">
        <v>268</v>
      </c>
      <c r="E42" s="41" t="n">
        <v>39000</v>
      </c>
      <c r="F42" s="41" t="n">
        <v>488</v>
      </c>
    </row>
    <row r="43" customFormat="false" ht="23.1" hidden="false" customHeight="true" outlineLevel="0" collapsed="false">
      <c r="A43" s="37" t="n">
        <v>37</v>
      </c>
      <c r="B43" s="173" t="n">
        <v>19976</v>
      </c>
      <c r="C43" s="39" t="s">
        <v>292</v>
      </c>
      <c r="D43" s="40" t="s">
        <v>272</v>
      </c>
      <c r="E43" s="41" t="n">
        <v>40000</v>
      </c>
      <c r="F43" s="41" t="n">
        <v>250</v>
      </c>
    </row>
    <row r="44" customFormat="false" ht="23.1" hidden="false" customHeight="true" outlineLevel="0" collapsed="false">
      <c r="A44" s="37" t="n">
        <v>38</v>
      </c>
      <c r="B44" s="173" t="n">
        <v>239178</v>
      </c>
      <c r="C44" s="39" t="s">
        <v>293</v>
      </c>
      <c r="D44" s="40" t="s">
        <v>294</v>
      </c>
      <c r="E44" s="41" t="n">
        <v>13000</v>
      </c>
      <c r="F44" s="41" t="n">
        <v>82</v>
      </c>
    </row>
    <row r="45" customFormat="false" ht="23.1" hidden="false" customHeight="true" outlineLevel="0" collapsed="false">
      <c r="A45" s="37" t="n">
        <v>39</v>
      </c>
      <c r="B45" s="173" t="n">
        <v>239179</v>
      </c>
      <c r="C45" s="39" t="s">
        <v>295</v>
      </c>
      <c r="D45" s="40" t="s">
        <v>296</v>
      </c>
      <c r="E45" s="41" t="n">
        <v>50000</v>
      </c>
      <c r="F45" s="41" t="n">
        <v>625</v>
      </c>
    </row>
    <row r="46" customFormat="false" ht="23.1" hidden="false" customHeight="true" outlineLevel="0" collapsed="false">
      <c r="A46" s="37" t="n">
        <v>40</v>
      </c>
      <c r="B46" s="173" t="n">
        <v>239185</v>
      </c>
      <c r="C46" s="39" t="s">
        <v>297</v>
      </c>
      <c r="D46" s="40" t="s">
        <v>298</v>
      </c>
      <c r="E46" s="41" t="n">
        <v>16600</v>
      </c>
      <c r="F46" s="41" t="n">
        <v>104</v>
      </c>
    </row>
    <row r="47" customFormat="false" ht="23.1" hidden="false" customHeight="true" outlineLevel="0" collapsed="false">
      <c r="A47" s="37" t="n">
        <v>41</v>
      </c>
      <c r="B47" s="173" t="n">
        <v>239189</v>
      </c>
      <c r="C47" s="39" t="s">
        <v>299</v>
      </c>
      <c r="D47" s="40" t="s">
        <v>300</v>
      </c>
      <c r="E47" s="41" t="n">
        <v>15000</v>
      </c>
      <c r="F47" s="41" t="n">
        <v>282</v>
      </c>
    </row>
    <row r="48" customFormat="false" ht="23.1" hidden="false" customHeight="true" outlineLevel="0" collapsed="false">
      <c r="A48" s="37" t="n">
        <v>42</v>
      </c>
      <c r="B48" s="173" t="n">
        <v>239206</v>
      </c>
      <c r="C48" s="39" t="s">
        <v>301</v>
      </c>
      <c r="D48" s="40" t="s">
        <v>302</v>
      </c>
      <c r="E48" s="41" t="n">
        <v>60000</v>
      </c>
      <c r="F48" s="41" t="n">
        <v>375</v>
      </c>
    </row>
    <row r="49" customFormat="false" ht="23.1" hidden="false" customHeight="true" outlineLevel="0" collapsed="false">
      <c r="A49" s="37" t="n">
        <v>43</v>
      </c>
      <c r="B49" s="173" t="n">
        <v>239308</v>
      </c>
      <c r="C49" s="39" t="s">
        <v>303</v>
      </c>
      <c r="D49" s="40" t="s">
        <v>304</v>
      </c>
      <c r="E49" s="41" t="n">
        <v>20000</v>
      </c>
      <c r="F49" s="41" t="n">
        <v>125</v>
      </c>
    </row>
    <row r="50" customFormat="false" ht="23.1" hidden="false" customHeight="true" outlineLevel="0" collapsed="false">
      <c r="A50" s="37" t="n">
        <v>44</v>
      </c>
      <c r="B50" s="173" t="n">
        <v>239349</v>
      </c>
      <c r="C50" s="39" t="s">
        <v>305</v>
      </c>
      <c r="D50" s="40" t="s">
        <v>306</v>
      </c>
      <c r="E50" s="41" t="n">
        <v>39000</v>
      </c>
      <c r="F50" s="41" t="n">
        <v>244</v>
      </c>
    </row>
    <row r="51" customFormat="false" ht="23.1" hidden="false" customHeight="true" outlineLevel="0" collapsed="false">
      <c r="A51" s="37" t="n">
        <v>45</v>
      </c>
      <c r="B51" s="173" t="n">
        <v>20366</v>
      </c>
      <c r="C51" s="39" t="s">
        <v>307</v>
      </c>
      <c r="D51" s="40" t="s">
        <v>308</v>
      </c>
      <c r="E51" s="41" t="n">
        <v>26000</v>
      </c>
      <c r="F51" s="41" t="n">
        <v>163</v>
      </c>
    </row>
    <row r="52" customFormat="false" ht="23.1" hidden="false" customHeight="true" outlineLevel="0" collapsed="false">
      <c r="A52" s="37" t="n">
        <v>46</v>
      </c>
      <c r="B52" s="173" t="n">
        <v>20436</v>
      </c>
      <c r="C52" s="39" t="s">
        <v>309</v>
      </c>
      <c r="D52" s="40" t="s">
        <v>310</v>
      </c>
      <c r="E52" s="41" t="n">
        <v>60000</v>
      </c>
      <c r="F52" s="41" t="n">
        <v>375</v>
      </c>
    </row>
    <row r="53" customFormat="false" ht="23.1" hidden="false" customHeight="true" outlineLevel="0" collapsed="false">
      <c r="A53" s="37" t="n">
        <v>47</v>
      </c>
      <c r="B53" s="173" t="n">
        <v>20386</v>
      </c>
      <c r="C53" s="39" t="s">
        <v>311</v>
      </c>
      <c r="D53" s="40" t="s">
        <v>312</v>
      </c>
      <c r="E53" s="41" t="n">
        <v>40000</v>
      </c>
      <c r="F53" s="41" t="n">
        <v>1000</v>
      </c>
    </row>
    <row r="54" customFormat="false" ht="23.1" hidden="false" customHeight="true" outlineLevel="0" collapsed="false">
      <c r="A54" s="37" t="n">
        <v>48</v>
      </c>
      <c r="B54" s="173" t="n">
        <v>20582</v>
      </c>
      <c r="C54" s="39" t="s">
        <v>313</v>
      </c>
      <c r="D54" s="40" t="s">
        <v>314</v>
      </c>
      <c r="E54" s="41" t="n">
        <v>39000</v>
      </c>
      <c r="F54" s="41" t="n">
        <v>488</v>
      </c>
    </row>
    <row r="55" customFormat="false" ht="23.1" hidden="false" customHeight="true" outlineLevel="0" collapsed="false">
      <c r="A55" s="37" t="n">
        <v>49</v>
      </c>
      <c r="B55" s="173" t="n">
        <v>20913</v>
      </c>
      <c r="C55" s="39" t="s">
        <v>315</v>
      </c>
      <c r="D55" s="40" t="s">
        <v>304</v>
      </c>
      <c r="E55" s="41" t="n">
        <v>20000</v>
      </c>
      <c r="F55" s="41" t="n">
        <v>625</v>
      </c>
    </row>
    <row r="56" customFormat="false" ht="23.1" hidden="false" customHeight="true" outlineLevel="0" collapsed="false">
      <c r="A56" s="37" t="n">
        <v>50</v>
      </c>
      <c r="B56" s="173" t="n">
        <v>20681</v>
      </c>
      <c r="C56" s="39" t="s">
        <v>316</v>
      </c>
      <c r="D56" s="40" t="s">
        <v>317</v>
      </c>
      <c r="E56" s="41" t="n">
        <v>40000</v>
      </c>
      <c r="F56" s="41" t="n">
        <v>250</v>
      </c>
    </row>
    <row r="57" customFormat="false" ht="23.1" hidden="false" customHeight="true" outlineLevel="0" collapsed="false">
      <c r="A57" s="37" t="n">
        <v>51</v>
      </c>
      <c r="B57" s="173" t="n">
        <v>20766</v>
      </c>
      <c r="C57" s="39" t="s">
        <v>318</v>
      </c>
      <c r="D57" s="40" t="s">
        <v>319</v>
      </c>
      <c r="E57" s="41" t="n">
        <v>15000</v>
      </c>
      <c r="F57" s="41" t="n">
        <v>188</v>
      </c>
    </row>
    <row r="58" customFormat="false" ht="23.1" hidden="false" customHeight="true" outlineLevel="0" collapsed="false">
      <c r="A58" s="37" t="n">
        <v>52</v>
      </c>
      <c r="B58" s="173" t="n">
        <v>21499</v>
      </c>
      <c r="C58" s="39" t="s">
        <v>320</v>
      </c>
      <c r="D58" s="40" t="s">
        <v>321</v>
      </c>
      <c r="E58" s="41" t="n">
        <v>26000</v>
      </c>
      <c r="F58" s="41" t="n">
        <v>163</v>
      </c>
    </row>
    <row r="59" customFormat="false" ht="23.1" hidden="false" customHeight="true" outlineLevel="0" collapsed="false">
      <c r="A59" s="37" t="n">
        <v>53</v>
      </c>
      <c r="B59" s="173" t="n">
        <v>21499</v>
      </c>
      <c r="C59" s="39" t="s">
        <v>322</v>
      </c>
      <c r="D59" s="40" t="s">
        <v>323</v>
      </c>
      <c r="E59" s="41" t="n">
        <v>24000</v>
      </c>
      <c r="F59" s="41" t="n">
        <v>150</v>
      </c>
    </row>
    <row r="60" customFormat="false" ht="23.1" hidden="false" customHeight="true" outlineLevel="0" collapsed="false">
      <c r="A60" s="37" t="n">
        <v>54</v>
      </c>
      <c r="B60" s="173" t="n">
        <v>21833</v>
      </c>
      <c r="C60" s="39" t="s">
        <v>324</v>
      </c>
      <c r="D60" s="40" t="s">
        <v>325</v>
      </c>
      <c r="E60" s="41" t="n">
        <v>30000</v>
      </c>
      <c r="F60" s="41" t="n">
        <v>188</v>
      </c>
    </row>
    <row r="61" customFormat="false" ht="23.1" hidden="false" customHeight="true" outlineLevel="0" collapsed="false">
      <c r="A61" s="37" t="n">
        <v>55</v>
      </c>
      <c r="B61" s="173" t="n">
        <v>21509</v>
      </c>
      <c r="C61" s="39" t="s">
        <v>326</v>
      </c>
      <c r="D61" s="40" t="s">
        <v>317</v>
      </c>
      <c r="E61" s="41" t="n">
        <v>40000</v>
      </c>
      <c r="F61" s="41" t="n">
        <v>250</v>
      </c>
    </row>
    <row r="62" customFormat="false" ht="23.1" hidden="false" customHeight="true" outlineLevel="0" collapsed="false">
      <c r="A62" s="37" t="n">
        <v>56</v>
      </c>
      <c r="B62" s="173" t="n">
        <v>20871</v>
      </c>
      <c r="C62" s="39" t="s">
        <v>327</v>
      </c>
      <c r="D62" s="40" t="s">
        <v>247</v>
      </c>
      <c r="E62" s="41" t="n">
        <v>40000</v>
      </c>
      <c r="F62" s="41" t="n">
        <v>6000</v>
      </c>
    </row>
    <row r="63" customFormat="false" ht="23.1" hidden="false" customHeight="true" outlineLevel="0" collapsed="false">
      <c r="A63" s="37" t="n">
        <v>57</v>
      </c>
      <c r="B63" s="173" t="n">
        <v>21001</v>
      </c>
      <c r="C63" s="39" t="s">
        <v>328</v>
      </c>
      <c r="D63" s="40" t="s">
        <v>314</v>
      </c>
      <c r="E63" s="41" t="n">
        <v>39000</v>
      </c>
      <c r="F63" s="41" t="n">
        <v>4877</v>
      </c>
    </row>
    <row r="64" customFormat="false" ht="23.1" hidden="false" customHeight="true" outlineLevel="0" collapsed="false">
      <c r="A64" s="34" t="s">
        <v>20</v>
      </c>
      <c r="B64" s="34"/>
      <c r="C64" s="34"/>
      <c r="D64" s="34"/>
      <c r="E64" s="174" t="n">
        <f aca="false">SUM(E5:E63)</f>
        <v>1666100</v>
      </c>
      <c r="F64" s="174" t="n">
        <f aca="false">SUM(F5:F63)</f>
        <v>38540</v>
      </c>
    </row>
    <row r="65" customFormat="false" ht="23.1" hidden="false" customHeight="true" outlineLevel="0" collapsed="false">
      <c r="A65" s="70"/>
      <c r="B65" s="70"/>
      <c r="C65" s="70"/>
      <c r="D65" s="70"/>
      <c r="E65" s="70"/>
      <c r="F65" s="70"/>
    </row>
    <row r="66" customFormat="false" ht="23.1" hidden="false" customHeight="true" outlineLevel="0" collapsed="false">
      <c r="A66" s="70"/>
      <c r="B66" s="70"/>
      <c r="C66" s="70"/>
      <c r="D66" s="70"/>
      <c r="E66" s="70"/>
      <c r="F66" s="70"/>
    </row>
    <row r="67" customFormat="false" ht="23.1" hidden="false" customHeight="true" outlineLevel="0" collapsed="false">
      <c r="A67" s="70"/>
      <c r="B67" s="70"/>
      <c r="C67" s="70"/>
      <c r="D67" s="70"/>
      <c r="E67" s="70"/>
      <c r="F67" s="70"/>
    </row>
    <row r="68" customFormat="false" ht="23.1" hidden="false" customHeight="true" outlineLevel="0" collapsed="false">
      <c r="A68" s="70"/>
      <c r="B68" s="70"/>
      <c r="C68" s="70"/>
      <c r="D68" s="70"/>
      <c r="E68" s="70"/>
      <c r="F68" s="70"/>
    </row>
    <row r="69" customFormat="false" ht="23.1" hidden="false" customHeight="true" outlineLevel="0" collapsed="false">
      <c r="A69" s="70"/>
      <c r="B69" s="70"/>
      <c r="C69" s="70"/>
      <c r="D69" s="70"/>
      <c r="E69" s="70"/>
      <c r="F69" s="70"/>
    </row>
    <row r="70" customFormat="false" ht="23.1" hidden="false" customHeight="true" outlineLevel="0" collapsed="false">
      <c r="A70" s="70"/>
      <c r="B70" s="70"/>
      <c r="C70" s="70"/>
      <c r="D70" s="70"/>
      <c r="E70" s="70"/>
      <c r="F70" s="70"/>
    </row>
    <row r="71" customFormat="false" ht="23.1" hidden="false" customHeight="true" outlineLevel="0" collapsed="false">
      <c r="A71" s="175" t="s">
        <v>329</v>
      </c>
      <c r="B71" s="175"/>
      <c r="C71" s="175"/>
      <c r="D71" s="175"/>
      <c r="E71" s="175"/>
      <c r="F71" s="175"/>
    </row>
    <row r="72" customFormat="false" ht="23.1" hidden="false" customHeight="true" outlineLevel="0" collapsed="false">
      <c r="A72" s="175" t="s">
        <v>330</v>
      </c>
      <c r="B72" s="175"/>
      <c r="C72" s="175"/>
      <c r="D72" s="175"/>
      <c r="E72" s="175"/>
      <c r="F72" s="175"/>
    </row>
    <row r="73" customFormat="false" ht="23.1" hidden="false" customHeight="true" outlineLevel="0" collapsed="false">
      <c r="A73" s="176" t="s">
        <v>331</v>
      </c>
      <c r="B73" s="176"/>
      <c r="C73" s="176"/>
      <c r="D73" s="176"/>
      <c r="E73" s="176"/>
      <c r="F73" s="176"/>
    </row>
    <row r="74" customFormat="false" ht="18.95" hidden="false" customHeight="true" outlineLevel="0" collapsed="false"/>
  </sheetData>
  <mergeCells count="7">
    <mergeCell ref="A1:F1"/>
    <mergeCell ref="A2:F2"/>
    <mergeCell ref="A3:F3"/>
    <mergeCell ref="A64:D64"/>
    <mergeCell ref="A71:F71"/>
    <mergeCell ref="A72:F72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:G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0.13"/>
    <col collapsed="false" customWidth="true" hidden="false" outlineLevel="0" max="2" min="2" style="177" width="1.99"/>
    <col collapsed="false" customWidth="true" hidden="false" outlineLevel="0" max="3" min="3" style="177" width="11.7"/>
    <col collapsed="false" customWidth="true" hidden="true" outlineLevel="0" max="4" min="4" style="177" width="9.06"/>
    <col collapsed="false" customWidth="true" hidden="false" outlineLevel="0" max="5" min="5" style="177" width="4.56"/>
    <col collapsed="false" customWidth="true" hidden="false" outlineLevel="0" max="6" min="6" style="177" width="3.14"/>
    <col collapsed="false" customWidth="true" hidden="false" outlineLevel="0" max="7" min="7" style="177" width="11.13"/>
    <col collapsed="false" customWidth="true" hidden="false" outlineLevel="0" max="8" min="8" style="177" width="14.56"/>
    <col collapsed="false" customWidth="true" hidden="false" outlineLevel="0" max="9" min="9" style="177" width="17.42"/>
    <col collapsed="false" customWidth="true" hidden="false" outlineLevel="0" max="10" min="10" style="177" width="37.41"/>
    <col collapsed="false" customWidth="true" hidden="false" outlineLevel="0" max="11" min="11" style="177" width="3.7"/>
    <col collapsed="false" customWidth="true" hidden="false" outlineLevel="0" max="12" min="12" style="177" width="0.85"/>
    <col collapsed="false" customWidth="true" hidden="false" outlineLevel="0" max="13" min="13" style="177" width="8.56"/>
    <col collapsed="false" customWidth="true" hidden="false" outlineLevel="0" max="14" min="14" style="177" width="14.7"/>
    <col collapsed="false" customWidth="true" hidden="false" outlineLevel="0" max="15" min="15" style="177" width="3.85"/>
    <col collapsed="false" customWidth="true" hidden="true" outlineLevel="0" max="17" min="16" style="177" width="9.06"/>
    <col collapsed="false" customWidth="false" hidden="false" outlineLevel="0" max="257" min="18" style="177" width="9.14"/>
  </cols>
  <sheetData>
    <row r="1" customFormat="false" ht="31.5" hidden="false" customHeight="true" outlineLevel="0" collapsed="false">
      <c r="A1" s="178"/>
      <c r="B1" s="178"/>
      <c r="C1" s="178"/>
      <c r="D1" s="178"/>
      <c r="E1" s="178"/>
      <c r="G1" s="179" t="s">
        <v>108</v>
      </c>
      <c r="H1" s="179"/>
      <c r="I1" s="179"/>
      <c r="J1" s="179"/>
      <c r="K1" s="179"/>
      <c r="O1" s="180" t="s">
        <v>332</v>
      </c>
    </row>
    <row r="2" customFormat="false" ht="21.2" hidden="false" customHeight="true" outlineLevel="0" collapsed="false">
      <c r="G2" s="181" t="s">
        <v>333</v>
      </c>
      <c r="H2" s="181"/>
      <c r="I2" s="181"/>
      <c r="J2" s="181"/>
      <c r="K2" s="181"/>
    </row>
    <row r="3" customFormat="false" ht="21.2" hidden="false" customHeight="true" outlineLevel="0" collapsed="false">
      <c r="G3" s="179" t="s">
        <v>334</v>
      </c>
      <c r="H3" s="179"/>
      <c r="I3" s="179"/>
      <c r="J3" s="179"/>
      <c r="K3" s="179"/>
    </row>
    <row r="4" customFormat="false" ht="14.25" hidden="false" customHeight="true" outlineLevel="0" collapsed="false">
      <c r="A4" s="182" t="s">
        <v>335</v>
      </c>
      <c r="B4" s="182"/>
      <c r="C4" s="182"/>
      <c r="D4" s="182"/>
      <c r="E4" s="182"/>
      <c r="F4" s="182"/>
      <c r="G4" s="182"/>
      <c r="H4" s="182"/>
      <c r="I4" s="182"/>
      <c r="J4" s="183" t="s">
        <v>83</v>
      </c>
      <c r="K4" s="183" t="s">
        <v>112</v>
      </c>
      <c r="L4" s="183"/>
      <c r="M4" s="183"/>
      <c r="N4" s="183" t="s">
        <v>4</v>
      </c>
      <c r="O4" s="183"/>
      <c r="P4" s="183"/>
    </row>
    <row r="5" customFormat="false" ht="25.5" hidden="false" customHeight="true" outlineLevel="0" collapsed="false">
      <c r="A5" s="182" t="s">
        <v>336</v>
      </c>
      <c r="B5" s="182"/>
      <c r="C5" s="182"/>
      <c r="E5" s="182" t="s">
        <v>337</v>
      </c>
      <c r="F5" s="182"/>
      <c r="G5" s="182"/>
      <c r="H5" s="182" t="s">
        <v>338</v>
      </c>
      <c r="I5" s="182" t="s">
        <v>339</v>
      </c>
      <c r="J5" s="184"/>
      <c r="K5" s="184"/>
      <c r="L5" s="184"/>
      <c r="M5" s="184"/>
      <c r="N5" s="185" t="s">
        <v>340</v>
      </c>
      <c r="O5" s="185"/>
      <c r="P5" s="185"/>
    </row>
    <row r="6" customFormat="false" ht="14.25" hidden="false" customHeight="true" outlineLevel="0" collapsed="false">
      <c r="A6" s="186"/>
      <c r="B6" s="186"/>
      <c r="C6" s="186"/>
      <c r="E6" s="187"/>
      <c r="F6" s="187"/>
      <c r="G6" s="187"/>
      <c r="H6" s="187"/>
      <c r="I6" s="188" t="n">
        <v>31436966.18</v>
      </c>
      <c r="J6" s="189" t="s">
        <v>341</v>
      </c>
      <c r="K6" s="186"/>
      <c r="L6" s="186"/>
      <c r="M6" s="186"/>
      <c r="N6" s="187" t="s">
        <v>342</v>
      </c>
      <c r="O6" s="187"/>
      <c r="P6" s="187"/>
    </row>
    <row r="7" customFormat="false" ht="14.25" hidden="false" customHeight="true" outlineLevel="0" collapsed="false">
      <c r="A7" s="187" t="s">
        <v>343</v>
      </c>
      <c r="B7" s="187"/>
      <c r="C7" s="187"/>
      <c r="E7" s="187" t="s">
        <v>344</v>
      </c>
      <c r="F7" s="187"/>
      <c r="G7" s="187"/>
      <c r="H7" s="187" t="s">
        <v>343</v>
      </c>
      <c r="I7" s="187" t="s">
        <v>345</v>
      </c>
      <c r="J7" s="190" t="s">
        <v>118</v>
      </c>
      <c r="K7" s="191" t="s">
        <v>346</v>
      </c>
      <c r="L7" s="191"/>
      <c r="M7" s="191"/>
      <c r="N7" s="187" t="s">
        <v>347</v>
      </c>
      <c r="O7" s="187"/>
      <c r="P7" s="187"/>
    </row>
    <row r="8" customFormat="false" ht="14.25" hidden="false" customHeight="true" outlineLevel="0" collapsed="false">
      <c r="A8" s="187" t="s">
        <v>348</v>
      </c>
      <c r="B8" s="187"/>
      <c r="C8" s="187"/>
      <c r="E8" s="187" t="s">
        <v>344</v>
      </c>
      <c r="F8" s="187"/>
      <c r="G8" s="187"/>
      <c r="H8" s="187" t="s">
        <v>348</v>
      </c>
      <c r="I8" s="187" t="s">
        <v>349</v>
      </c>
      <c r="J8" s="190" t="s">
        <v>123</v>
      </c>
      <c r="K8" s="191" t="s">
        <v>350</v>
      </c>
      <c r="L8" s="191"/>
      <c r="M8" s="191"/>
      <c r="N8" s="187" t="s">
        <v>351</v>
      </c>
      <c r="O8" s="187"/>
      <c r="P8" s="187"/>
    </row>
    <row r="9" customFormat="false" ht="14.25" hidden="false" customHeight="true" outlineLevel="0" collapsed="false">
      <c r="A9" s="187" t="s">
        <v>352</v>
      </c>
      <c r="B9" s="187"/>
      <c r="C9" s="187"/>
      <c r="E9" s="187" t="s">
        <v>344</v>
      </c>
      <c r="F9" s="187"/>
      <c r="G9" s="187"/>
      <c r="H9" s="187" t="s">
        <v>352</v>
      </c>
      <c r="I9" s="187" t="s">
        <v>353</v>
      </c>
      <c r="J9" s="190" t="s">
        <v>140</v>
      </c>
      <c r="K9" s="191" t="s">
        <v>354</v>
      </c>
      <c r="L9" s="191"/>
      <c r="M9" s="191"/>
      <c r="N9" s="187" t="s">
        <v>355</v>
      </c>
      <c r="O9" s="187"/>
      <c r="P9" s="187"/>
    </row>
    <row r="10" customFormat="false" ht="14.25" hidden="false" customHeight="true" outlineLevel="0" collapsed="false">
      <c r="A10" s="187" t="s">
        <v>356</v>
      </c>
      <c r="B10" s="187"/>
      <c r="C10" s="187"/>
      <c r="E10" s="187" t="s">
        <v>344</v>
      </c>
      <c r="F10" s="187"/>
      <c r="G10" s="187"/>
      <c r="H10" s="187" t="s">
        <v>356</v>
      </c>
      <c r="I10" s="187" t="s">
        <v>344</v>
      </c>
      <c r="J10" s="190" t="s">
        <v>144</v>
      </c>
      <c r="K10" s="191" t="s">
        <v>357</v>
      </c>
      <c r="L10" s="191"/>
      <c r="M10" s="191"/>
      <c r="N10" s="187" t="s">
        <v>344</v>
      </c>
      <c r="O10" s="187"/>
      <c r="P10" s="187"/>
    </row>
    <row r="11" customFormat="false" ht="14.25" hidden="false" customHeight="true" outlineLevel="0" collapsed="false">
      <c r="A11" s="187" t="s">
        <v>344</v>
      </c>
      <c r="B11" s="187"/>
      <c r="C11" s="187"/>
      <c r="E11" s="187" t="s">
        <v>344</v>
      </c>
      <c r="F11" s="187"/>
      <c r="G11" s="187"/>
      <c r="H11" s="187" t="s">
        <v>344</v>
      </c>
      <c r="I11" s="187" t="s">
        <v>358</v>
      </c>
      <c r="J11" s="190" t="s">
        <v>152</v>
      </c>
      <c r="K11" s="191" t="s">
        <v>359</v>
      </c>
      <c r="L11" s="191"/>
      <c r="M11" s="191"/>
      <c r="N11" s="187" t="s">
        <v>358</v>
      </c>
      <c r="O11" s="187"/>
      <c r="P11" s="187"/>
    </row>
    <row r="12" customFormat="false" ht="14.25" hidden="false" customHeight="true" outlineLevel="0" collapsed="false">
      <c r="A12" s="187" t="s">
        <v>360</v>
      </c>
      <c r="B12" s="187"/>
      <c r="C12" s="187"/>
      <c r="E12" s="187" t="s">
        <v>344</v>
      </c>
      <c r="F12" s="187"/>
      <c r="G12" s="187"/>
      <c r="H12" s="187" t="s">
        <v>360</v>
      </c>
      <c r="I12" s="187" t="s">
        <v>361</v>
      </c>
      <c r="J12" s="190" t="s">
        <v>158</v>
      </c>
      <c r="K12" s="191" t="s">
        <v>362</v>
      </c>
      <c r="L12" s="191"/>
      <c r="M12" s="191"/>
      <c r="N12" s="187" t="s">
        <v>363</v>
      </c>
      <c r="O12" s="187"/>
      <c r="P12" s="187"/>
    </row>
    <row r="13" customFormat="false" ht="14.25" hidden="false" customHeight="true" outlineLevel="0" collapsed="false">
      <c r="A13" s="187" t="s">
        <v>364</v>
      </c>
      <c r="B13" s="187"/>
      <c r="C13" s="187"/>
      <c r="E13" s="187" t="s">
        <v>344</v>
      </c>
      <c r="F13" s="187"/>
      <c r="G13" s="187"/>
      <c r="H13" s="187" t="s">
        <v>364</v>
      </c>
      <c r="I13" s="187" t="s">
        <v>365</v>
      </c>
      <c r="J13" s="190" t="s">
        <v>169</v>
      </c>
      <c r="K13" s="191" t="s">
        <v>366</v>
      </c>
      <c r="L13" s="191"/>
      <c r="M13" s="191"/>
      <c r="N13" s="187" t="s">
        <v>367</v>
      </c>
      <c r="O13" s="187"/>
      <c r="P13" s="187"/>
    </row>
    <row r="14" customFormat="false" ht="14.25" hidden="false" customHeight="true" outlineLevel="0" collapsed="false">
      <c r="A14" s="192" t="s">
        <v>368</v>
      </c>
      <c r="B14" s="192"/>
      <c r="C14" s="192"/>
      <c r="E14" s="192" t="s">
        <v>344</v>
      </c>
      <c r="F14" s="192"/>
      <c r="G14" s="192"/>
      <c r="H14" s="192" t="s">
        <v>368</v>
      </c>
      <c r="I14" s="192" t="s">
        <v>369</v>
      </c>
      <c r="J14" s="193" t="s">
        <v>20</v>
      </c>
      <c r="K14" s="194" t="s">
        <v>370</v>
      </c>
      <c r="L14" s="194"/>
      <c r="M14" s="194"/>
      <c r="N14" s="192" t="s">
        <v>371</v>
      </c>
      <c r="O14" s="192"/>
      <c r="P14" s="192"/>
    </row>
    <row r="15" customFormat="false" ht="14.25" hidden="false" customHeight="true" outlineLevel="0" collapsed="false">
      <c r="A15" s="192" t="s">
        <v>368</v>
      </c>
      <c r="B15" s="192"/>
      <c r="C15" s="192"/>
      <c r="E15" s="192" t="s">
        <v>344</v>
      </c>
      <c r="F15" s="192"/>
      <c r="G15" s="192"/>
      <c r="H15" s="192" t="s">
        <v>368</v>
      </c>
      <c r="I15" s="192" t="s">
        <v>369</v>
      </c>
      <c r="J15" s="193" t="s">
        <v>20</v>
      </c>
      <c r="K15" s="194" t="s">
        <v>370</v>
      </c>
      <c r="L15" s="194"/>
      <c r="M15" s="194"/>
      <c r="N15" s="192" t="s">
        <v>371</v>
      </c>
      <c r="O15" s="192"/>
      <c r="P15" s="192"/>
    </row>
    <row r="16" customFormat="false" ht="14.25" hidden="false" customHeight="true" outlineLevel="0" collapsed="false">
      <c r="A16" s="187" t="s">
        <v>344</v>
      </c>
      <c r="B16" s="187"/>
      <c r="C16" s="187"/>
      <c r="E16" s="187" t="s">
        <v>344</v>
      </c>
      <c r="F16" s="187"/>
      <c r="G16" s="187"/>
      <c r="H16" s="187" t="s">
        <v>344</v>
      </c>
      <c r="I16" s="187" t="s">
        <v>372</v>
      </c>
      <c r="J16" s="190" t="s">
        <v>373</v>
      </c>
      <c r="K16" s="191" t="s">
        <v>374</v>
      </c>
      <c r="L16" s="191"/>
      <c r="M16" s="191"/>
      <c r="N16" s="187" t="s">
        <v>375</v>
      </c>
      <c r="O16" s="187"/>
      <c r="P16" s="187"/>
    </row>
    <row r="17" customFormat="false" ht="14.25" hidden="false" customHeight="true" outlineLevel="0" collapsed="false">
      <c r="A17" s="187" t="s">
        <v>344</v>
      </c>
      <c r="B17" s="187"/>
      <c r="C17" s="187"/>
      <c r="E17" s="187" t="s">
        <v>344</v>
      </c>
      <c r="F17" s="187"/>
      <c r="G17" s="187"/>
      <c r="H17" s="187" t="s">
        <v>344</v>
      </c>
      <c r="I17" s="187" t="s">
        <v>376</v>
      </c>
      <c r="J17" s="190" t="s">
        <v>377</v>
      </c>
      <c r="K17" s="191" t="s">
        <v>378</v>
      </c>
      <c r="L17" s="191"/>
      <c r="M17" s="191"/>
      <c r="N17" s="187" t="s">
        <v>379</v>
      </c>
      <c r="O17" s="187"/>
      <c r="P17" s="187"/>
    </row>
    <row r="18" customFormat="false" ht="14.25" hidden="false" customHeight="true" outlineLevel="0" collapsed="false">
      <c r="A18" s="187" t="s">
        <v>344</v>
      </c>
      <c r="B18" s="187"/>
      <c r="C18" s="187"/>
      <c r="E18" s="187" t="s">
        <v>344</v>
      </c>
      <c r="F18" s="187"/>
      <c r="G18" s="187"/>
      <c r="H18" s="187" t="s">
        <v>344</v>
      </c>
      <c r="I18" s="187" t="s">
        <v>380</v>
      </c>
      <c r="J18" s="190" t="s">
        <v>381</v>
      </c>
      <c r="K18" s="191" t="s">
        <v>382</v>
      </c>
      <c r="L18" s="191"/>
      <c r="M18" s="191"/>
      <c r="N18" s="187" t="s">
        <v>380</v>
      </c>
      <c r="O18" s="187"/>
      <c r="P18" s="187"/>
    </row>
    <row r="19" customFormat="false" ht="14.25" hidden="false" customHeight="true" outlineLevel="0" collapsed="false">
      <c r="A19" s="187" t="s">
        <v>344</v>
      </c>
      <c r="B19" s="187"/>
      <c r="C19" s="187"/>
      <c r="E19" s="187" t="s">
        <v>344</v>
      </c>
      <c r="F19" s="187"/>
      <c r="G19" s="187"/>
      <c r="H19" s="187" t="s">
        <v>344</v>
      </c>
      <c r="I19" s="187" t="s">
        <v>383</v>
      </c>
      <c r="J19" s="190" t="s">
        <v>384</v>
      </c>
      <c r="K19" s="191" t="s">
        <v>385</v>
      </c>
      <c r="L19" s="191"/>
      <c r="M19" s="191"/>
      <c r="N19" s="187" t="s">
        <v>386</v>
      </c>
      <c r="O19" s="187"/>
      <c r="P19" s="187"/>
    </row>
    <row r="20" customFormat="false" ht="14.25" hidden="false" customHeight="true" outlineLevel="0" collapsed="false">
      <c r="A20" s="187" t="s">
        <v>344</v>
      </c>
      <c r="B20" s="187"/>
      <c r="C20" s="187"/>
      <c r="E20" s="187" t="s">
        <v>344</v>
      </c>
      <c r="F20" s="187"/>
      <c r="G20" s="187"/>
      <c r="H20" s="187" t="s">
        <v>344</v>
      </c>
      <c r="I20" s="187" t="s">
        <v>387</v>
      </c>
      <c r="J20" s="190" t="s">
        <v>388</v>
      </c>
      <c r="K20" s="191" t="s">
        <v>389</v>
      </c>
      <c r="L20" s="191"/>
      <c r="M20" s="191"/>
      <c r="N20" s="187" t="s">
        <v>390</v>
      </c>
      <c r="O20" s="187"/>
      <c r="P20" s="187"/>
    </row>
    <row r="21" customFormat="false" ht="14.25" hidden="false" customHeight="true" outlineLevel="0" collapsed="false">
      <c r="A21" s="187" t="s">
        <v>344</v>
      </c>
      <c r="B21" s="187"/>
      <c r="C21" s="187"/>
      <c r="E21" s="187" t="s">
        <v>344</v>
      </c>
      <c r="F21" s="187"/>
      <c r="G21" s="187"/>
      <c r="H21" s="187" t="s">
        <v>344</v>
      </c>
      <c r="I21" s="187" t="s">
        <v>391</v>
      </c>
      <c r="J21" s="190" t="s">
        <v>392</v>
      </c>
      <c r="K21" s="191" t="s">
        <v>393</v>
      </c>
      <c r="L21" s="191"/>
      <c r="M21" s="191"/>
      <c r="N21" s="187" t="s">
        <v>394</v>
      </c>
      <c r="O21" s="187"/>
      <c r="P21" s="187"/>
    </row>
    <row r="22" customFormat="false" ht="14.25" hidden="false" customHeight="true" outlineLevel="0" collapsed="false">
      <c r="A22" s="187" t="s">
        <v>344</v>
      </c>
      <c r="B22" s="187"/>
      <c r="C22" s="187"/>
      <c r="E22" s="187" t="s">
        <v>344</v>
      </c>
      <c r="F22" s="187"/>
      <c r="G22" s="187"/>
      <c r="H22" s="187" t="s">
        <v>344</v>
      </c>
      <c r="I22" s="187" t="s">
        <v>395</v>
      </c>
      <c r="J22" s="190" t="s">
        <v>396</v>
      </c>
      <c r="K22" s="191" t="s">
        <v>397</v>
      </c>
      <c r="L22" s="191"/>
      <c r="M22" s="191"/>
      <c r="N22" s="187" t="s">
        <v>398</v>
      </c>
      <c r="O22" s="187"/>
      <c r="P22" s="187"/>
    </row>
    <row r="23" customFormat="false" ht="14.25" hidden="false" customHeight="true" outlineLevel="0" collapsed="false">
      <c r="A23" s="187" t="s">
        <v>344</v>
      </c>
      <c r="B23" s="187"/>
      <c r="C23" s="187"/>
      <c r="E23" s="187" t="s">
        <v>344</v>
      </c>
      <c r="F23" s="187"/>
      <c r="G23" s="187"/>
      <c r="H23" s="187" t="s">
        <v>344</v>
      </c>
      <c r="I23" s="187" t="s">
        <v>399</v>
      </c>
      <c r="J23" s="190" t="s">
        <v>400</v>
      </c>
      <c r="K23" s="191" t="s">
        <v>401</v>
      </c>
      <c r="L23" s="191"/>
      <c r="M23" s="191"/>
      <c r="N23" s="187" t="s">
        <v>344</v>
      </c>
      <c r="O23" s="187"/>
      <c r="P23" s="187"/>
    </row>
    <row r="24" customFormat="false" ht="14.25" hidden="false" customHeight="true" outlineLevel="0" collapsed="false">
      <c r="A24" s="187" t="s">
        <v>344</v>
      </c>
      <c r="B24" s="187"/>
      <c r="C24" s="187"/>
      <c r="E24" s="187" t="s">
        <v>344</v>
      </c>
      <c r="F24" s="187"/>
      <c r="G24" s="187"/>
      <c r="H24" s="187" t="s">
        <v>344</v>
      </c>
      <c r="I24" s="187" t="s">
        <v>402</v>
      </c>
      <c r="J24" s="190" t="s">
        <v>403</v>
      </c>
      <c r="K24" s="191" t="s">
        <v>404</v>
      </c>
      <c r="L24" s="191"/>
      <c r="M24" s="191"/>
      <c r="N24" s="187" t="s">
        <v>405</v>
      </c>
      <c r="O24" s="187"/>
      <c r="P24" s="187"/>
    </row>
    <row r="25" customFormat="false" ht="14.25" hidden="false" customHeight="true" outlineLevel="0" collapsed="false">
      <c r="A25" s="187" t="s">
        <v>344</v>
      </c>
      <c r="B25" s="187"/>
      <c r="C25" s="187"/>
      <c r="E25" s="187" t="s">
        <v>344</v>
      </c>
      <c r="F25" s="187"/>
      <c r="G25" s="187"/>
      <c r="H25" s="187" t="s">
        <v>344</v>
      </c>
      <c r="I25" s="187" t="s">
        <v>406</v>
      </c>
      <c r="J25" s="190" t="s">
        <v>407</v>
      </c>
      <c r="K25" s="191" t="s">
        <v>408</v>
      </c>
      <c r="L25" s="191"/>
      <c r="M25" s="191"/>
      <c r="N25" s="187" t="s">
        <v>409</v>
      </c>
      <c r="O25" s="187"/>
      <c r="P25" s="187"/>
    </row>
    <row r="26" customFormat="false" ht="14.25" hidden="false" customHeight="true" outlineLevel="0" collapsed="false">
      <c r="A26" s="187" t="s">
        <v>344</v>
      </c>
      <c r="B26" s="187"/>
      <c r="C26" s="187"/>
      <c r="E26" s="187" t="s">
        <v>344</v>
      </c>
      <c r="F26" s="187"/>
      <c r="G26" s="187"/>
      <c r="H26" s="187" t="s">
        <v>344</v>
      </c>
      <c r="I26" s="187" t="s">
        <v>410</v>
      </c>
      <c r="J26" s="190" t="s">
        <v>411</v>
      </c>
      <c r="K26" s="191" t="s">
        <v>412</v>
      </c>
      <c r="L26" s="191"/>
      <c r="M26" s="191"/>
      <c r="N26" s="187" t="s">
        <v>413</v>
      </c>
      <c r="O26" s="187"/>
      <c r="P26" s="187"/>
    </row>
    <row r="27" customFormat="false" ht="14.25" hidden="false" customHeight="true" outlineLevel="0" collapsed="false">
      <c r="A27" s="187" t="s">
        <v>344</v>
      </c>
      <c r="B27" s="187"/>
      <c r="C27" s="187"/>
      <c r="E27" s="187" t="s">
        <v>344</v>
      </c>
      <c r="F27" s="187"/>
      <c r="G27" s="187"/>
      <c r="H27" s="187" t="s">
        <v>344</v>
      </c>
      <c r="I27" s="187" t="s">
        <v>414</v>
      </c>
      <c r="J27" s="190" t="s">
        <v>415</v>
      </c>
      <c r="K27" s="191" t="s">
        <v>416</v>
      </c>
      <c r="L27" s="191"/>
      <c r="M27" s="191"/>
      <c r="N27" s="187" t="s">
        <v>417</v>
      </c>
      <c r="O27" s="187"/>
      <c r="P27" s="187"/>
    </row>
    <row r="28" customFormat="false" ht="14.25" hidden="false" customHeight="true" outlineLevel="0" collapsed="false">
      <c r="A28" s="187" t="s">
        <v>344</v>
      </c>
      <c r="B28" s="187"/>
      <c r="C28" s="187"/>
      <c r="E28" s="187" t="s">
        <v>344</v>
      </c>
      <c r="F28" s="187"/>
      <c r="G28" s="187"/>
      <c r="H28" s="187" t="s">
        <v>344</v>
      </c>
      <c r="I28" s="187" t="s">
        <v>418</v>
      </c>
      <c r="J28" s="190" t="s">
        <v>419</v>
      </c>
      <c r="K28" s="191" t="s">
        <v>420</v>
      </c>
      <c r="L28" s="191"/>
      <c r="M28" s="191"/>
      <c r="N28" s="187" t="s">
        <v>344</v>
      </c>
      <c r="O28" s="187"/>
      <c r="P28" s="187"/>
    </row>
    <row r="29" customFormat="false" ht="14.25" hidden="false" customHeight="true" outlineLevel="0" collapsed="false">
      <c r="A29" s="187" t="s">
        <v>344</v>
      </c>
      <c r="B29" s="187"/>
      <c r="C29" s="187"/>
      <c r="E29" s="187" t="s">
        <v>344</v>
      </c>
      <c r="F29" s="187"/>
      <c r="G29" s="187"/>
      <c r="H29" s="187" t="s">
        <v>344</v>
      </c>
      <c r="I29" s="187" t="s">
        <v>421</v>
      </c>
      <c r="J29" s="190" t="s">
        <v>422</v>
      </c>
      <c r="K29" s="191" t="s">
        <v>423</v>
      </c>
      <c r="L29" s="191"/>
      <c r="M29" s="191"/>
      <c r="N29" s="187" t="s">
        <v>344</v>
      </c>
      <c r="O29" s="187"/>
      <c r="P29" s="187"/>
    </row>
    <row r="30" customFormat="false" ht="14.25" hidden="false" customHeight="true" outlineLevel="0" collapsed="false">
      <c r="A30" s="192" t="s">
        <v>344</v>
      </c>
      <c r="B30" s="192"/>
      <c r="C30" s="192"/>
      <c r="E30" s="192" t="s">
        <v>344</v>
      </c>
      <c r="F30" s="192"/>
      <c r="G30" s="192"/>
      <c r="H30" s="192" t="s">
        <v>344</v>
      </c>
      <c r="I30" s="192" t="s">
        <v>424</v>
      </c>
      <c r="J30" s="193" t="s">
        <v>20</v>
      </c>
      <c r="K30" s="194" t="s">
        <v>370</v>
      </c>
      <c r="L30" s="194"/>
      <c r="M30" s="194"/>
      <c r="N30" s="192" t="s">
        <v>425</v>
      </c>
      <c r="O30" s="192"/>
      <c r="P30" s="192"/>
    </row>
    <row r="31" customFormat="false" ht="15" hidden="false" customHeight="true" outlineLevel="0" collapsed="false">
      <c r="A31" s="195" t="s">
        <v>368</v>
      </c>
      <c r="B31" s="195"/>
      <c r="C31" s="195"/>
      <c r="E31" s="195" t="s">
        <v>344</v>
      </c>
      <c r="F31" s="195"/>
      <c r="G31" s="195"/>
      <c r="H31" s="195" t="s">
        <v>368</v>
      </c>
      <c r="I31" s="195" t="s">
        <v>426</v>
      </c>
      <c r="J31" s="196" t="s">
        <v>172</v>
      </c>
      <c r="K31" s="197" t="s">
        <v>370</v>
      </c>
      <c r="L31" s="197"/>
      <c r="M31" s="197"/>
      <c r="N31" s="195" t="s">
        <v>427</v>
      </c>
      <c r="O31" s="195"/>
      <c r="P31" s="195"/>
    </row>
    <row r="32" customFormat="false" ht="15" hidden="false" customHeight="false" outlineLevel="0" collapsed="false">
      <c r="A32" s="198"/>
      <c r="B32" s="199"/>
      <c r="C32" s="200"/>
      <c r="E32" s="198"/>
      <c r="F32" s="199"/>
      <c r="G32" s="200"/>
      <c r="H32" s="198"/>
      <c r="I32" s="198"/>
      <c r="J32" s="201"/>
      <c r="K32" s="202"/>
      <c r="L32" s="199"/>
      <c r="M32" s="200"/>
      <c r="N32" s="198"/>
      <c r="O32" s="199"/>
      <c r="P32" s="200"/>
    </row>
    <row r="33" customFormat="false" ht="25.5" hidden="false" customHeight="true" outlineLevel="0" collapsed="false">
      <c r="A33" s="198"/>
      <c r="B33" s="199"/>
      <c r="C33" s="200"/>
      <c r="E33" s="198"/>
      <c r="F33" s="199"/>
      <c r="G33" s="200"/>
      <c r="H33" s="198"/>
      <c r="I33" s="198"/>
      <c r="J33" s="201"/>
      <c r="K33" s="202"/>
      <c r="L33" s="199"/>
      <c r="M33" s="200"/>
      <c r="N33" s="198"/>
      <c r="O33" s="199"/>
      <c r="P33" s="200"/>
    </row>
    <row r="34" customFormat="false" ht="14.25" hidden="false" customHeight="false" outlineLevel="0" collapsed="false">
      <c r="A34" s="198"/>
      <c r="B34" s="203"/>
      <c r="C34" s="204"/>
      <c r="E34" s="205"/>
      <c r="F34" s="205"/>
      <c r="G34" s="205"/>
      <c r="H34" s="205"/>
      <c r="I34" s="205"/>
      <c r="J34" s="205"/>
      <c r="K34" s="205"/>
      <c r="L34" s="205"/>
      <c r="M34" s="205"/>
      <c r="N34" s="206"/>
      <c r="O34" s="206"/>
      <c r="P34" s="200"/>
    </row>
    <row r="35" customFormat="false" ht="14.25" hidden="false" customHeight="true" outlineLevel="0" collapsed="false">
      <c r="A35" s="187" t="s">
        <v>428</v>
      </c>
      <c r="B35" s="187"/>
      <c r="C35" s="187"/>
      <c r="E35" s="187" t="s">
        <v>344</v>
      </c>
      <c r="F35" s="187"/>
      <c r="G35" s="187"/>
      <c r="H35" s="187" t="s">
        <v>428</v>
      </c>
      <c r="I35" s="187" t="s">
        <v>429</v>
      </c>
      <c r="J35" s="190" t="s">
        <v>430</v>
      </c>
      <c r="K35" s="191" t="s">
        <v>431</v>
      </c>
      <c r="L35" s="191"/>
      <c r="M35" s="191"/>
      <c r="N35" s="187" t="s">
        <v>432</v>
      </c>
      <c r="O35" s="187"/>
      <c r="P35" s="187"/>
    </row>
    <row r="36" customFormat="false" ht="14.25" hidden="false" customHeight="true" outlineLevel="0" collapsed="false">
      <c r="A36" s="187" t="s">
        <v>433</v>
      </c>
      <c r="B36" s="187"/>
      <c r="C36" s="187"/>
      <c r="E36" s="187" t="s">
        <v>344</v>
      </c>
      <c r="F36" s="187"/>
      <c r="G36" s="187"/>
      <c r="H36" s="187" t="s">
        <v>433</v>
      </c>
      <c r="I36" s="187" t="s">
        <v>434</v>
      </c>
      <c r="J36" s="190" t="s">
        <v>435</v>
      </c>
      <c r="K36" s="191" t="s">
        <v>436</v>
      </c>
      <c r="L36" s="191"/>
      <c r="M36" s="191"/>
      <c r="N36" s="187" t="s">
        <v>437</v>
      </c>
      <c r="O36" s="187"/>
      <c r="P36" s="187"/>
    </row>
    <row r="37" customFormat="false" ht="14.25" hidden="false" customHeight="true" outlineLevel="0" collapsed="false">
      <c r="A37" s="187" t="s">
        <v>438</v>
      </c>
      <c r="B37" s="187"/>
      <c r="C37" s="187"/>
      <c r="E37" s="187" t="s">
        <v>344</v>
      </c>
      <c r="F37" s="187"/>
      <c r="G37" s="187"/>
      <c r="H37" s="187" t="s">
        <v>438</v>
      </c>
      <c r="I37" s="187" t="s">
        <v>439</v>
      </c>
      <c r="J37" s="190" t="s">
        <v>440</v>
      </c>
      <c r="K37" s="191" t="s">
        <v>441</v>
      </c>
      <c r="L37" s="191"/>
      <c r="M37" s="191"/>
      <c r="N37" s="187" t="s">
        <v>442</v>
      </c>
      <c r="O37" s="187"/>
      <c r="P37" s="187"/>
    </row>
    <row r="38" customFormat="false" ht="14.25" hidden="false" customHeight="true" outlineLevel="0" collapsed="false">
      <c r="A38" s="187" t="s">
        <v>443</v>
      </c>
      <c r="B38" s="187"/>
      <c r="C38" s="187"/>
      <c r="E38" s="187" t="s">
        <v>344</v>
      </c>
      <c r="F38" s="187"/>
      <c r="G38" s="187"/>
      <c r="H38" s="187" t="s">
        <v>443</v>
      </c>
      <c r="I38" s="187" t="s">
        <v>444</v>
      </c>
      <c r="J38" s="190" t="s">
        <v>445</v>
      </c>
      <c r="K38" s="191" t="s">
        <v>446</v>
      </c>
      <c r="L38" s="191"/>
      <c r="M38" s="191"/>
      <c r="N38" s="187" t="s">
        <v>447</v>
      </c>
      <c r="O38" s="187"/>
      <c r="P38" s="187"/>
    </row>
    <row r="39" customFormat="false" ht="14.25" hidden="false" customHeight="true" outlineLevel="0" collapsed="false">
      <c r="A39" s="187" t="s">
        <v>448</v>
      </c>
      <c r="B39" s="187"/>
      <c r="C39" s="187"/>
      <c r="E39" s="187" t="s">
        <v>344</v>
      </c>
      <c r="F39" s="187"/>
      <c r="G39" s="187"/>
      <c r="H39" s="187" t="s">
        <v>448</v>
      </c>
      <c r="I39" s="187" t="s">
        <v>449</v>
      </c>
      <c r="J39" s="190" t="s">
        <v>450</v>
      </c>
      <c r="K39" s="191" t="s">
        <v>451</v>
      </c>
      <c r="L39" s="191"/>
      <c r="M39" s="191"/>
      <c r="N39" s="187" t="s">
        <v>452</v>
      </c>
      <c r="O39" s="187"/>
      <c r="P39" s="187"/>
    </row>
    <row r="40" customFormat="false" ht="14.25" hidden="false" customHeight="true" outlineLevel="0" collapsed="false">
      <c r="A40" s="187" t="s">
        <v>453</v>
      </c>
      <c r="B40" s="187"/>
      <c r="C40" s="187"/>
      <c r="E40" s="187" t="s">
        <v>344</v>
      </c>
      <c r="F40" s="187"/>
      <c r="G40" s="187"/>
      <c r="H40" s="187" t="s">
        <v>453</v>
      </c>
      <c r="I40" s="187" t="s">
        <v>454</v>
      </c>
      <c r="J40" s="190" t="s">
        <v>455</v>
      </c>
      <c r="K40" s="191" t="s">
        <v>456</v>
      </c>
      <c r="L40" s="191"/>
      <c r="M40" s="191"/>
      <c r="N40" s="187" t="s">
        <v>457</v>
      </c>
      <c r="O40" s="187"/>
      <c r="P40" s="187"/>
    </row>
    <row r="41" customFormat="false" ht="14.25" hidden="false" customHeight="true" outlineLevel="0" collapsed="false">
      <c r="A41" s="187" t="s">
        <v>458</v>
      </c>
      <c r="B41" s="187"/>
      <c r="C41" s="187"/>
      <c r="E41" s="187" t="s">
        <v>344</v>
      </c>
      <c r="F41" s="187"/>
      <c r="G41" s="187"/>
      <c r="H41" s="187" t="s">
        <v>458</v>
      </c>
      <c r="I41" s="187" t="s">
        <v>459</v>
      </c>
      <c r="J41" s="190" t="s">
        <v>460</v>
      </c>
      <c r="K41" s="191" t="s">
        <v>461</v>
      </c>
      <c r="L41" s="191"/>
      <c r="M41" s="191"/>
      <c r="N41" s="187" t="s">
        <v>462</v>
      </c>
      <c r="O41" s="187"/>
      <c r="P41" s="187"/>
    </row>
    <row r="42" customFormat="false" ht="14.25" hidden="false" customHeight="true" outlineLevel="0" collapsed="false">
      <c r="A42" s="187" t="s">
        <v>463</v>
      </c>
      <c r="B42" s="187"/>
      <c r="C42" s="187"/>
      <c r="E42" s="187" t="s">
        <v>344</v>
      </c>
      <c r="F42" s="187"/>
      <c r="G42" s="187"/>
      <c r="H42" s="187" t="s">
        <v>463</v>
      </c>
      <c r="I42" s="187" t="s">
        <v>464</v>
      </c>
      <c r="J42" s="190" t="s">
        <v>465</v>
      </c>
      <c r="K42" s="191" t="s">
        <v>466</v>
      </c>
      <c r="L42" s="191"/>
      <c r="M42" s="191"/>
      <c r="N42" s="187" t="s">
        <v>464</v>
      </c>
      <c r="O42" s="187"/>
      <c r="P42" s="187"/>
    </row>
    <row r="43" customFormat="false" ht="14.25" hidden="false" customHeight="true" outlineLevel="0" collapsed="false">
      <c r="A43" s="187" t="s">
        <v>467</v>
      </c>
      <c r="B43" s="187"/>
      <c r="C43" s="187"/>
      <c r="E43" s="187" t="s">
        <v>344</v>
      </c>
      <c r="F43" s="187"/>
      <c r="G43" s="187"/>
      <c r="H43" s="187" t="s">
        <v>467</v>
      </c>
      <c r="I43" s="187" t="s">
        <v>344</v>
      </c>
      <c r="J43" s="190" t="s">
        <v>468</v>
      </c>
      <c r="K43" s="191" t="s">
        <v>469</v>
      </c>
      <c r="L43" s="191"/>
      <c r="M43" s="191"/>
      <c r="N43" s="187" t="s">
        <v>344</v>
      </c>
      <c r="O43" s="187"/>
      <c r="P43" s="187"/>
    </row>
    <row r="44" customFormat="false" ht="14.25" hidden="false" customHeight="true" outlineLevel="0" collapsed="false">
      <c r="A44" s="187" t="s">
        <v>470</v>
      </c>
      <c r="B44" s="187"/>
      <c r="C44" s="187"/>
      <c r="E44" s="187" t="s">
        <v>344</v>
      </c>
      <c r="F44" s="187"/>
      <c r="G44" s="187"/>
      <c r="H44" s="187" t="s">
        <v>470</v>
      </c>
      <c r="I44" s="187" t="s">
        <v>471</v>
      </c>
      <c r="J44" s="190" t="s">
        <v>472</v>
      </c>
      <c r="K44" s="191" t="s">
        <v>473</v>
      </c>
      <c r="L44" s="191"/>
      <c r="M44" s="191"/>
      <c r="N44" s="187" t="s">
        <v>344</v>
      </c>
      <c r="O44" s="187"/>
      <c r="P44" s="187"/>
    </row>
    <row r="45" customFormat="false" ht="14.25" hidden="false" customHeight="true" outlineLevel="0" collapsed="false">
      <c r="A45" s="192" t="s">
        <v>368</v>
      </c>
      <c r="B45" s="192"/>
      <c r="C45" s="192"/>
      <c r="E45" s="192" t="s">
        <v>344</v>
      </c>
      <c r="F45" s="192"/>
      <c r="G45" s="192"/>
      <c r="H45" s="192" t="s">
        <v>368</v>
      </c>
      <c r="I45" s="192" t="s">
        <v>474</v>
      </c>
      <c r="J45" s="193" t="s">
        <v>20</v>
      </c>
      <c r="K45" s="194" t="s">
        <v>370</v>
      </c>
      <c r="L45" s="194"/>
      <c r="M45" s="194"/>
      <c r="N45" s="192" t="s">
        <v>475</v>
      </c>
      <c r="O45" s="192"/>
      <c r="P45" s="192"/>
    </row>
    <row r="46" customFormat="false" ht="14.25" hidden="false" customHeight="true" outlineLevel="0" collapsed="false">
      <c r="A46" s="187" t="s">
        <v>344</v>
      </c>
      <c r="B46" s="187"/>
      <c r="C46" s="187"/>
      <c r="E46" s="187" t="s">
        <v>344</v>
      </c>
      <c r="F46" s="187"/>
      <c r="G46" s="187"/>
      <c r="H46" s="187" t="s">
        <v>344</v>
      </c>
      <c r="I46" s="187" t="s">
        <v>476</v>
      </c>
      <c r="J46" s="190" t="s">
        <v>373</v>
      </c>
      <c r="K46" s="191" t="s">
        <v>374</v>
      </c>
      <c r="L46" s="191"/>
      <c r="M46" s="191"/>
      <c r="N46" s="187" t="s">
        <v>344</v>
      </c>
      <c r="O46" s="187"/>
      <c r="P46" s="187"/>
    </row>
    <row r="47" customFormat="false" ht="14.25" hidden="false" customHeight="true" outlineLevel="0" collapsed="false">
      <c r="A47" s="187" t="s">
        <v>344</v>
      </c>
      <c r="B47" s="187"/>
      <c r="C47" s="187"/>
      <c r="E47" s="187" t="s">
        <v>344</v>
      </c>
      <c r="F47" s="187"/>
      <c r="G47" s="187"/>
      <c r="H47" s="187" t="s">
        <v>344</v>
      </c>
      <c r="I47" s="187" t="s">
        <v>477</v>
      </c>
      <c r="J47" s="190" t="s">
        <v>377</v>
      </c>
      <c r="K47" s="191" t="s">
        <v>378</v>
      </c>
      <c r="L47" s="191"/>
      <c r="M47" s="191"/>
      <c r="N47" s="187" t="s">
        <v>478</v>
      </c>
      <c r="O47" s="187"/>
      <c r="P47" s="187"/>
    </row>
    <row r="48" customFormat="false" ht="14.25" hidden="false" customHeight="true" outlineLevel="0" collapsed="false">
      <c r="A48" s="187" t="s">
        <v>344</v>
      </c>
      <c r="B48" s="187"/>
      <c r="C48" s="187"/>
      <c r="E48" s="187" t="s">
        <v>344</v>
      </c>
      <c r="F48" s="187"/>
      <c r="G48" s="187"/>
      <c r="H48" s="187" t="s">
        <v>344</v>
      </c>
      <c r="I48" s="187" t="s">
        <v>479</v>
      </c>
      <c r="J48" s="190" t="s">
        <v>384</v>
      </c>
      <c r="K48" s="191" t="s">
        <v>385</v>
      </c>
      <c r="L48" s="191"/>
      <c r="M48" s="191"/>
      <c r="N48" s="187" t="s">
        <v>344</v>
      </c>
      <c r="O48" s="187"/>
      <c r="P48" s="187"/>
    </row>
    <row r="49" customFormat="false" ht="14.25" hidden="false" customHeight="true" outlineLevel="0" collapsed="false">
      <c r="A49" s="187" t="s">
        <v>344</v>
      </c>
      <c r="B49" s="187"/>
      <c r="C49" s="187"/>
      <c r="E49" s="187" t="s">
        <v>344</v>
      </c>
      <c r="F49" s="187"/>
      <c r="G49" s="187"/>
      <c r="H49" s="187" t="s">
        <v>344</v>
      </c>
      <c r="I49" s="187" t="s">
        <v>480</v>
      </c>
      <c r="J49" s="190" t="s">
        <v>3</v>
      </c>
      <c r="K49" s="191" t="s">
        <v>481</v>
      </c>
      <c r="L49" s="191"/>
      <c r="M49" s="191"/>
      <c r="N49" s="187" t="s">
        <v>380</v>
      </c>
      <c r="O49" s="187"/>
      <c r="P49" s="187"/>
    </row>
    <row r="50" customFormat="false" ht="14.25" hidden="false" customHeight="true" outlineLevel="0" collapsed="false">
      <c r="A50" s="187" t="s">
        <v>344</v>
      </c>
      <c r="B50" s="187"/>
      <c r="C50" s="187"/>
      <c r="E50" s="187" t="s">
        <v>344</v>
      </c>
      <c r="F50" s="187"/>
      <c r="G50" s="187"/>
      <c r="H50" s="187" t="s">
        <v>344</v>
      </c>
      <c r="I50" s="187" t="s">
        <v>387</v>
      </c>
      <c r="J50" s="190" t="s">
        <v>388</v>
      </c>
      <c r="K50" s="191" t="s">
        <v>389</v>
      </c>
      <c r="L50" s="191"/>
      <c r="M50" s="191"/>
      <c r="N50" s="187" t="s">
        <v>390</v>
      </c>
      <c r="O50" s="187"/>
      <c r="P50" s="187"/>
    </row>
    <row r="51" customFormat="false" ht="14.25" hidden="false" customHeight="true" outlineLevel="0" collapsed="false">
      <c r="A51" s="187" t="s">
        <v>344</v>
      </c>
      <c r="B51" s="187"/>
      <c r="C51" s="187"/>
      <c r="E51" s="187" t="s">
        <v>344</v>
      </c>
      <c r="F51" s="187"/>
      <c r="G51" s="187"/>
      <c r="H51" s="187" t="s">
        <v>344</v>
      </c>
      <c r="I51" s="187" t="s">
        <v>482</v>
      </c>
      <c r="J51" s="190" t="s">
        <v>396</v>
      </c>
      <c r="K51" s="191" t="s">
        <v>397</v>
      </c>
      <c r="L51" s="191"/>
      <c r="M51" s="191"/>
      <c r="N51" s="187" t="s">
        <v>482</v>
      </c>
      <c r="O51" s="187"/>
      <c r="P51" s="187"/>
    </row>
    <row r="52" customFormat="false" ht="14.25" hidden="false" customHeight="true" outlineLevel="0" collapsed="false">
      <c r="A52" s="187" t="s">
        <v>344</v>
      </c>
      <c r="B52" s="187"/>
      <c r="C52" s="187"/>
      <c r="E52" s="187" t="s">
        <v>344</v>
      </c>
      <c r="F52" s="187"/>
      <c r="G52" s="187"/>
      <c r="H52" s="187" t="s">
        <v>344</v>
      </c>
      <c r="I52" s="187" t="s">
        <v>402</v>
      </c>
      <c r="J52" s="190" t="s">
        <v>403</v>
      </c>
      <c r="K52" s="191" t="s">
        <v>404</v>
      </c>
      <c r="L52" s="191"/>
      <c r="M52" s="191"/>
      <c r="N52" s="187" t="s">
        <v>405</v>
      </c>
      <c r="O52" s="187"/>
      <c r="P52" s="187"/>
    </row>
    <row r="53" customFormat="false" ht="14.25" hidden="false" customHeight="true" outlineLevel="0" collapsed="false">
      <c r="A53" s="187" t="s">
        <v>344</v>
      </c>
      <c r="B53" s="187"/>
      <c r="C53" s="187"/>
      <c r="E53" s="187" t="s">
        <v>344</v>
      </c>
      <c r="F53" s="187"/>
      <c r="G53" s="187"/>
      <c r="H53" s="187" t="s">
        <v>344</v>
      </c>
      <c r="I53" s="187" t="s">
        <v>483</v>
      </c>
      <c r="J53" s="190" t="s">
        <v>484</v>
      </c>
      <c r="K53" s="191" t="s">
        <v>485</v>
      </c>
      <c r="L53" s="191"/>
      <c r="M53" s="191"/>
      <c r="N53" s="187" t="s">
        <v>344</v>
      </c>
      <c r="O53" s="187"/>
      <c r="P53" s="187"/>
    </row>
    <row r="54" customFormat="false" ht="14.25" hidden="false" customHeight="true" outlineLevel="0" collapsed="false">
      <c r="A54" s="187" t="s">
        <v>344</v>
      </c>
      <c r="B54" s="187"/>
      <c r="C54" s="187"/>
      <c r="E54" s="187" t="s">
        <v>344</v>
      </c>
      <c r="F54" s="187"/>
      <c r="G54" s="187"/>
      <c r="H54" s="187" t="s">
        <v>344</v>
      </c>
      <c r="I54" s="187" t="s">
        <v>406</v>
      </c>
      <c r="J54" s="190" t="s">
        <v>407</v>
      </c>
      <c r="K54" s="191" t="s">
        <v>408</v>
      </c>
      <c r="L54" s="191"/>
      <c r="M54" s="191"/>
      <c r="N54" s="187" t="s">
        <v>409</v>
      </c>
      <c r="O54" s="187"/>
      <c r="P54" s="187"/>
    </row>
    <row r="55" customFormat="false" ht="14.25" hidden="false" customHeight="true" outlineLevel="0" collapsed="false">
      <c r="A55" s="187" t="s">
        <v>344</v>
      </c>
      <c r="B55" s="187"/>
      <c r="C55" s="187"/>
      <c r="E55" s="187" t="s">
        <v>344</v>
      </c>
      <c r="F55" s="187"/>
      <c r="G55" s="187"/>
      <c r="H55" s="187" t="s">
        <v>344</v>
      </c>
      <c r="I55" s="187" t="s">
        <v>486</v>
      </c>
      <c r="J55" s="190" t="s">
        <v>415</v>
      </c>
      <c r="K55" s="191" t="s">
        <v>416</v>
      </c>
      <c r="L55" s="191"/>
      <c r="M55" s="191"/>
      <c r="N55" s="187" t="s">
        <v>487</v>
      </c>
      <c r="O55" s="187"/>
      <c r="P55" s="187"/>
    </row>
    <row r="56" customFormat="false" ht="14.25" hidden="false" customHeight="true" outlineLevel="0" collapsed="false">
      <c r="A56" s="187" t="s">
        <v>344</v>
      </c>
      <c r="B56" s="187"/>
      <c r="C56" s="187"/>
      <c r="E56" s="187" t="s">
        <v>344</v>
      </c>
      <c r="F56" s="187"/>
      <c r="G56" s="187"/>
      <c r="H56" s="187" t="s">
        <v>344</v>
      </c>
      <c r="I56" s="187" t="s">
        <v>488</v>
      </c>
      <c r="J56" s="190" t="s">
        <v>419</v>
      </c>
      <c r="K56" s="191" t="s">
        <v>420</v>
      </c>
      <c r="L56" s="191"/>
      <c r="M56" s="191"/>
      <c r="N56" s="187" t="s">
        <v>489</v>
      </c>
      <c r="O56" s="187"/>
      <c r="P56" s="187"/>
    </row>
    <row r="57" customFormat="false" ht="14.25" hidden="false" customHeight="true" outlineLevel="0" collapsed="false">
      <c r="A57" s="192" t="s">
        <v>344</v>
      </c>
      <c r="B57" s="192"/>
      <c r="C57" s="192"/>
      <c r="E57" s="192" t="s">
        <v>344</v>
      </c>
      <c r="F57" s="192"/>
      <c r="G57" s="192"/>
      <c r="H57" s="192" t="s">
        <v>344</v>
      </c>
      <c r="I57" s="192" t="s">
        <v>490</v>
      </c>
      <c r="J57" s="193" t="s">
        <v>20</v>
      </c>
      <c r="K57" s="194" t="s">
        <v>370</v>
      </c>
      <c r="L57" s="194"/>
      <c r="M57" s="194"/>
      <c r="N57" s="192" t="s">
        <v>491</v>
      </c>
      <c r="O57" s="192"/>
      <c r="P57" s="192"/>
    </row>
    <row r="58" customFormat="false" ht="15" hidden="false" customHeight="true" outlineLevel="0" collapsed="false">
      <c r="A58" s="207" t="s">
        <v>368</v>
      </c>
      <c r="B58" s="207"/>
      <c r="C58" s="207"/>
      <c r="E58" s="207" t="s">
        <v>344</v>
      </c>
      <c r="F58" s="207"/>
      <c r="G58" s="207"/>
      <c r="H58" s="207" t="s">
        <v>368</v>
      </c>
      <c r="I58" s="207" t="s">
        <v>492</v>
      </c>
      <c r="J58" s="208" t="s">
        <v>493</v>
      </c>
      <c r="K58" s="209" t="s">
        <v>370</v>
      </c>
      <c r="L58" s="209"/>
      <c r="M58" s="209"/>
      <c r="N58" s="207" t="s">
        <v>494</v>
      </c>
      <c r="O58" s="207"/>
      <c r="P58" s="207"/>
    </row>
    <row r="59" customFormat="false" ht="15" hidden="false" customHeight="true" outlineLevel="0" collapsed="false">
      <c r="A59" s="210" t="s">
        <v>344</v>
      </c>
      <c r="B59" s="210"/>
      <c r="C59" s="210"/>
      <c r="E59" s="192" t="s">
        <v>344</v>
      </c>
      <c r="F59" s="192"/>
      <c r="G59" s="192"/>
      <c r="H59" s="192" t="s">
        <v>344</v>
      </c>
      <c r="I59" s="192" t="s">
        <v>495</v>
      </c>
      <c r="J59" s="193" t="s">
        <v>496</v>
      </c>
      <c r="K59" s="194" t="s">
        <v>370</v>
      </c>
      <c r="L59" s="194"/>
      <c r="M59" s="194"/>
      <c r="N59" s="192" t="s">
        <v>497</v>
      </c>
      <c r="O59" s="192"/>
      <c r="P59" s="192"/>
    </row>
    <row r="60" customFormat="false" ht="14.25" hidden="false" customHeight="true" outlineLevel="0" collapsed="false">
      <c r="A60" s="211"/>
      <c r="B60" s="211"/>
      <c r="C60" s="211"/>
      <c r="E60" s="212"/>
      <c r="F60" s="212"/>
      <c r="G60" s="212"/>
      <c r="H60" s="212"/>
      <c r="I60" s="212" t="s">
        <v>498</v>
      </c>
      <c r="J60" s="213" t="s">
        <v>499</v>
      </c>
      <c r="K60" s="186"/>
      <c r="L60" s="186"/>
      <c r="M60" s="186"/>
      <c r="N60" s="192" t="s">
        <v>498</v>
      </c>
      <c r="O60" s="192"/>
      <c r="P60" s="192"/>
    </row>
    <row r="61" customFormat="false" ht="409.6" hidden="true" customHeight="true" outlineLevel="0" collapsed="false"/>
    <row r="62" customFormat="false" ht="15.95" hidden="false" customHeight="true" outlineLevel="0" collapsed="false"/>
    <row r="63" customFormat="false" ht="19.7" hidden="false" customHeight="true" outlineLevel="0" collapsed="false">
      <c r="B63" s="214" t="s">
        <v>500</v>
      </c>
      <c r="C63" s="214"/>
    </row>
    <row r="64" customFormat="false" ht="0.6" hidden="false" customHeight="true" outlineLevel="0" collapsed="false"/>
    <row r="65" customFormat="false" ht="19.7" hidden="false" customHeight="true" outlineLevel="0" collapsed="false">
      <c r="C65" s="215" t="s">
        <v>501</v>
      </c>
      <c r="D65" s="215"/>
      <c r="E65" s="215"/>
      <c r="F65" s="215"/>
      <c r="G65" s="215"/>
      <c r="H65" s="215"/>
      <c r="I65" s="215"/>
      <c r="J65" s="215"/>
      <c r="K65" s="215"/>
      <c r="L65" s="215"/>
    </row>
  </sheetData>
  <mergeCells count="224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E34:G34"/>
    <mergeCell ref="K34:M34"/>
    <mergeCell ref="N34:O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B63:C63"/>
    <mergeCell ref="C65:L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52.99"/>
    <col collapsed="false" customWidth="true" hidden="true" outlineLevel="0" max="2" min="2" style="177" width="1.13"/>
    <col collapsed="false" customWidth="true" hidden="false" outlineLevel="0" max="3" min="3" style="177" width="8.99"/>
    <col collapsed="false" customWidth="true" hidden="false" outlineLevel="0" max="5" min="4" style="177" width="13.56"/>
    <col collapsed="false" customWidth="true" hidden="true" outlineLevel="0" max="6" min="6" style="177" width="7.56"/>
    <col collapsed="false" customWidth="true" hidden="true" outlineLevel="0" max="7" min="7" style="177" width="0.56"/>
    <col collapsed="false" customWidth="false" hidden="false" outlineLevel="0" max="257" min="8" style="177" width="9.14"/>
  </cols>
  <sheetData>
    <row r="1" customFormat="false" ht="14.25" hidden="false" customHeight="false" outlineLevel="0" collapsed="false">
      <c r="A1" s="216"/>
      <c r="F1" s="180" t="s">
        <v>332</v>
      </c>
    </row>
    <row r="2" customFormat="false" ht="0.2" hidden="false" customHeight="true" outlineLevel="0" collapsed="false"/>
    <row r="3" customFormat="false" ht="1.9" hidden="false" customHeight="true" outlineLevel="0" collapsed="false"/>
    <row r="4" customFormat="false" ht="17.25" hidden="false" customHeight="true" outlineLevel="0" collapsed="false">
      <c r="A4" s="181" t="s">
        <v>108</v>
      </c>
      <c r="B4" s="181"/>
      <c r="C4" s="181"/>
      <c r="D4" s="181"/>
      <c r="E4" s="181"/>
      <c r="F4" s="181"/>
    </row>
    <row r="5" customFormat="false" ht="0.95" hidden="false" customHeight="true" outlineLevel="0" collapsed="false"/>
    <row r="6" customFormat="false" ht="17.25" hidden="false" customHeight="true" outlineLevel="0" collapsed="false">
      <c r="A6" s="217" t="s">
        <v>502</v>
      </c>
      <c r="B6" s="217"/>
      <c r="C6" s="217"/>
      <c r="D6" s="217"/>
      <c r="E6" s="217"/>
      <c r="F6" s="217"/>
    </row>
    <row r="7" customFormat="false" ht="0.2" hidden="false" customHeight="true" outlineLevel="0" collapsed="false"/>
    <row r="8" customFormat="false" ht="17.25" hidden="false" customHeight="true" outlineLevel="0" collapsed="false">
      <c r="A8" s="217" t="s">
        <v>503</v>
      </c>
      <c r="B8" s="217"/>
      <c r="C8" s="217"/>
      <c r="D8" s="217"/>
      <c r="E8" s="217"/>
      <c r="F8" s="217"/>
    </row>
    <row r="9" customFormat="false" ht="1.5" hidden="false" customHeight="true" outlineLevel="0" collapsed="false"/>
    <row r="10" customFormat="false" ht="18" hidden="false" customHeight="true" outlineLevel="0" collapsed="false">
      <c r="A10" s="179" t="s">
        <v>504</v>
      </c>
      <c r="B10" s="179"/>
      <c r="C10" s="179"/>
      <c r="D10" s="179"/>
      <c r="E10" s="179"/>
      <c r="F10" s="179"/>
    </row>
    <row r="11" customFormat="false" ht="6.4" hidden="false" customHeight="true" outlineLevel="0" collapsed="false"/>
    <row r="12" customFormat="false" ht="0.95" hidden="false" customHeight="true" outlineLevel="0" collapsed="false"/>
    <row r="13" customFormat="false" ht="14.25" hidden="false" customHeight="true" outlineLevel="0" collapsed="false">
      <c r="A13" s="182" t="s">
        <v>83</v>
      </c>
      <c r="B13" s="182"/>
      <c r="C13" s="182" t="s">
        <v>112</v>
      </c>
      <c r="D13" s="182" t="s">
        <v>505</v>
      </c>
      <c r="E13" s="182" t="s">
        <v>506</v>
      </c>
      <c r="F13" s="182"/>
      <c r="G13" s="182"/>
    </row>
    <row r="14" customFormat="false" ht="14.25" hidden="false" customHeight="true" outlineLevel="0" collapsed="false">
      <c r="A14" s="218" t="s">
        <v>507</v>
      </c>
      <c r="B14" s="218"/>
      <c r="C14" s="219" t="s">
        <v>508</v>
      </c>
      <c r="D14" s="220" t="n">
        <v>2787</v>
      </c>
      <c r="E14" s="220" t="n">
        <v>0</v>
      </c>
      <c r="F14" s="220"/>
      <c r="G14" s="220"/>
    </row>
    <row r="15" customFormat="false" ht="14.25" hidden="false" customHeight="true" outlineLevel="0" collapsed="false">
      <c r="A15" s="218" t="s">
        <v>509</v>
      </c>
      <c r="B15" s="218"/>
      <c r="C15" s="219" t="s">
        <v>510</v>
      </c>
      <c r="D15" s="220" t="n">
        <v>5166941.61</v>
      </c>
      <c r="E15" s="220" t="n">
        <v>0</v>
      </c>
      <c r="F15" s="220"/>
      <c r="G15" s="220"/>
    </row>
    <row r="16" customFormat="false" ht="14.25" hidden="false" customHeight="true" outlineLevel="0" collapsed="false">
      <c r="A16" s="218" t="s">
        <v>511</v>
      </c>
      <c r="B16" s="218"/>
      <c r="C16" s="219" t="s">
        <v>510</v>
      </c>
      <c r="D16" s="220" t="n">
        <v>12730805.99</v>
      </c>
      <c r="E16" s="220" t="n">
        <v>0</v>
      </c>
      <c r="F16" s="220"/>
      <c r="G16" s="220"/>
    </row>
    <row r="17" customFormat="false" ht="14.25" hidden="false" customHeight="true" outlineLevel="0" collapsed="false">
      <c r="A17" s="218" t="s">
        <v>512</v>
      </c>
      <c r="B17" s="218"/>
      <c r="C17" s="219" t="s">
        <v>510</v>
      </c>
      <c r="D17" s="220" t="n">
        <v>1960215.43</v>
      </c>
      <c r="E17" s="220" t="n">
        <v>0</v>
      </c>
      <c r="F17" s="220"/>
      <c r="G17" s="220"/>
    </row>
    <row r="18" customFormat="false" ht="14.25" hidden="false" customHeight="true" outlineLevel="0" collapsed="false">
      <c r="A18" s="218" t="s">
        <v>513</v>
      </c>
      <c r="B18" s="218"/>
      <c r="C18" s="219" t="s">
        <v>510</v>
      </c>
      <c r="D18" s="220" t="n">
        <v>362062.8</v>
      </c>
      <c r="E18" s="220" t="n">
        <v>0</v>
      </c>
      <c r="F18" s="220"/>
      <c r="G18" s="220"/>
    </row>
    <row r="19" customFormat="false" ht="14.25" hidden="false" customHeight="true" outlineLevel="0" collapsed="false">
      <c r="A19" s="218" t="s">
        <v>514</v>
      </c>
      <c r="B19" s="218"/>
      <c r="C19" s="219" t="s">
        <v>515</v>
      </c>
      <c r="D19" s="220" t="n">
        <v>15005898.36</v>
      </c>
      <c r="E19" s="220" t="n">
        <v>0</v>
      </c>
      <c r="F19" s="220"/>
      <c r="G19" s="220"/>
    </row>
    <row r="20" customFormat="false" ht="14.25" hidden="false" customHeight="true" outlineLevel="0" collapsed="false">
      <c r="A20" s="218" t="s">
        <v>373</v>
      </c>
      <c r="B20" s="218"/>
      <c r="C20" s="219" t="s">
        <v>516</v>
      </c>
      <c r="D20" s="220" t="n">
        <v>2889.83</v>
      </c>
      <c r="E20" s="220" t="n">
        <v>0</v>
      </c>
      <c r="F20" s="220"/>
      <c r="G20" s="220"/>
    </row>
    <row r="21" customFormat="false" ht="14.25" hidden="false" customHeight="true" outlineLevel="0" collapsed="false">
      <c r="A21" s="218" t="s">
        <v>377</v>
      </c>
      <c r="B21" s="218"/>
      <c r="C21" s="219" t="s">
        <v>517</v>
      </c>
      <c r="D21" s="220" t="n">
        <v>70000</v>
      </c>
      <c r="E21" s="220" t="n">
        <v>0</v>
      </c>
      <c r="F21" s="220"/>
      <c r="G21" s="220"/>
    </row>
    <row r="22" customFormat="false" ht="14.25" hidden="false" customHeight="true" outlineLevel="0" collapsed="false">
      <c r="A22" s="218" t="s">
        <v>381</v>
      </c>
      <c r="B22" s="218"/>
      <c r="C22" s="219" t="s">
        <v>518</v>
      </c>
      <c r="D22" s="220" t="n">
        <v>177490</v>
      </c>
      <c r="E22" s="220" t="n">
        <v>0</v>
      </c>
      <c r="F22" s="220"/>
      <c r="G22" s="220"/>
    </row>
    <row r="23" customFormat="false" ht="14.25" hidden="false" customHeight="true" outlineLevel="0" collapsed="false">
      <c r="A23" s="218" t="s">
        <v>384</v>
      </c>
      <c r="B23" s="218"/>
      <c r="C23" s="219" t="s">
        <v>519</v>
      </c>
      <c r="D23" s="220" t="n">
        <v>786260</v>
      </c>
      <c r="E23" s="220" t="n">
        <v>0</v>
      </c>
      <c r="F23" s="220"/>
      <c r="G23" s="220"/>
    </row>
    <row r="24" customFormat="false" ht="14.25" hidden="false" customHeight="true" outlineLevel="0" collapsed="false">
      <c r="A24" s="218" t="s">
        <v>3</v>
      </c>
      <c r="B24" s="218"/>
      <c r="C24" s="219" t="s">
        <v>520</v>
      </c>
      <c r="D24" s="220" t="n">
        <v>0</v>
      </c>
      <c r="E24" s="220" t="n">
        <v>219057</v>
      </c>
      <c r="F24" s="220"/>
      <c r="G24" s="220"/>
    </row>
    <row r="25" customFormat="false" ht="14.25" hidden="false" customHeight="true" outlineLevel="0" collapsed="false">
      <c r="A25" s="218" t="s">
        <v>521</v>
      </c>
      <c r="B25" s="218"/>
      <c r="C25" s="219" t="s">
        <v>522</v>
      </c>
      <c r="D25" s="220" t="n">
        <v>0</v>
      </c>
      <c r="E25" s="220" t="n">
        <v>8567.9</v>
      </c>
      <c r="F25" s="220"/>
      <c r="G25" s="220"/>
    </row>
    <row r="26" customFormat="false" ht="14.25" hidden="false" customHeight="true" outlineLevel="0" collapsed="false">
      <c r="A26" s="218" t="s">
        <v>523</v>
      </c>
      <c r="B26" s="218"/>
      <c r="C26" s="219" t="s">
        <v>524</v>
      </c>
      <c r="D26" s="220" t="n">
        <v>0</v>
      </c>
      <c r="E26" s="220" t="n">
        <v>1431.06</v>
      </c>
      <c r="F26" s="220"/>
      <c r="G26" s="220"/>
    </row>
    <row r="27" customFormat="false" ht="14.25" hidden="false" customHeight="true" outlineLevel="0" collapsed="false">
      <c r="A27" s="218" t="s">
        <v>400</v>
      </c>
      <c r="B27" s="218"/>
      <c r="C27" s="219" t="s">
        <v>525</v>
      </c>
      <c r="D27" s="220" t="n">
        <v>0</v>
      </c>
      <c r="E27" s="220" t="n">
        <v>492487</v>
      </c>
      <c r="F27" s="220"/>
      <c r="G27" s="220"/>
    </row>
    <row r="28" customFormat="false" ht="14.25" hidden="false" customHeight="true" outlineLevel="0" collapsed="false">
      <c r="A28" s="218" t="s">
        <v>411</v>
      </c>
      <c r="B28" s="218"/>
      <c r="C28" s="219" t="s">
        <v>526</v>
      </c>
      <c r="D28" s="220" t="n">
        <v>0</v>
      </c>
      <c r="E28" s="220" t="n">
        <v>1148322.8</v>
      </c>
      <c r="F28" s="220"/>
      <c r="G28" s="220"/>
    </row>
    <row r="29" customFormat="false" ht="14.25" hidden="false" customHeight="true" outlineLevel="0" collapsed="false">
      <c r="A29" s="218" t="s">
        <v>527</v>
      </c>
      <c r="B29" s="218"/>
      <c r="C29" s="219" t="s">
        <v>528</v>
      </c>
      <c r="D29" s="220" t="n">
        <v>0</v>
      </c>
      <c r="E29" s="220" t="n">
        <v>13284.3</v>
      </c>
      <c r="F29" s="220"/>
      <c r="G29" s="220"/>
    </row>
    <row r="30" customFormat="false" ht="14.25" hidden="false" customHeight="true" outlineLevel="0" collapsed="false">
      <c r="A30" s="218" t="s">
        <v>529</v>
      </c>
      <c r="B30" s="218"/>
      <c r="C30" s="219" t="s">
        <v>528</v>
      </c>
      <c r="D30" s="220" t="n">
        <v>0</v>
      </c>
      <c r="E30" s="220" t="n">
        <v>51970</v>
      </c>
      <c r="F30" s="220"/>
      <c r="G30" s="220"/>
    </row>
    <row r="31" customFormat="false" ht="14.25" hidden="false" customHeight="true" outlineLevel="0" collapsed="false">
      <c r="A31" s="218" t="s">
        <v>419</v>
      </c>
      <c r="B31" s="218"/>
      <c r="C31" s="219" t="s">
        <v>530</v>
      </c>
      <c r="D31" s="220" t="n">
        <v>0</v>
      </c>
      <c r="E31" s="220" t="n">
        <v>13738107.95</v>
      </c>
      <c r="F31" s="220"/>
      <c r="G31" s="220"/>
    </row>
    <row r="32" customFormat="false" ht="14.25" hidden="false" customHeight="true" outlineLevel="0" collapsed="false">
      <c r="A32" s="218" t="s">
        <v>422</v>
      </c>
      <c r="B32" s="218"/>
      <c r="C32" s="219" t="s">
        <v>531</v>
      </c>
      <c r="D32" s="220" t="n">
        <v>0</v>
      </c>
      <c r="E32" s="220" t="n">
        <v>15005903.25</v>
      </c>
      <c r="F32" s="220"/>
      <c r="G32" s="220"/>
    </row>
    <row r="33" customFormat="false" ht="14.25" hidden="false" customHeight="true" outlineLevel="0" collapsed="false">
      <c r="A33" s="218" t="s">
        <v>532</v>
      </c>
      <c r="B33" s="218"/>
      <c r="C33" s="219" t="s">
        <v>533</v>
      </c>
      <c r="D33" s="220" t="n">
        <v>0</v>
      </c>
      <c r="E33" s="220" t="n">
        <v>20639</v>
      </c>
      <c r="F33" s="220"/>
      <c r="G33" s="220"/>
    </row>
    <row r="34" customFormat="false" ht="14.25" hidden="false" customHeight="true" outlineLevel="0" collapsed="false">
      <c r="A34" s="218" t="s">
        <v>534</v>
      </c>
      <c r="B34" s="218"/>
      <c r="C34" s="219" t="s">
        <v>535</v>
      </c>
      <c r="D34" s="220" t="n">
        <v>0</v>
      </c>
      <c r="E34" s="220" t="n">
        <v>21344.87</v>
      </c>
      <c r="F34" s="220"/>
      <c r="G34" s="220"/>
    </row>
    <row r="35" customFormat="false" ht="14.25" hidden="false" customHeight="true" outlineLevel="0" collapsed="false">
      <c r="A35" s="218" t="s">
        <v>536</v>
      </c>
      <c r="B35" s="218"/>
      <c r="C35" s="219" t="s">
        <v>537</v>
      </c>
      <c r="D35" s="220" t="n">
        <v>0</v>
      </c>
      <c r="E35" s="220" t="n">
        <v>116.4</v>
      </c>
      <c r="F35" s="220"/>
      <c r="G35" s="220"/>
    </row>
    <row r="36" customFormat="false" ht="14.25" hidden="false" customHeight="true" outlineLevel="0" collapsed="false">
      <c r="A36" s="218" t="s">
        <v>538</v>
      </c>
      <c r="B36" s="218"/>
      <c r="C36" s="219" t="s">
        <v>539</v>
      </c>
      <c r="D36" s="220" t="n">
        <v>0</v>
      </c>
      <c r="E36" s="220" t="n">
        <v>370</v>
      </c>
      <c r="F36" s="220"/>
      <c r="G36" s="220"/>
    </row>
    <row r="37" customFormat="false" ht="14.25" hidden="false" customHeight="true" outlineLevel="0" collapsed="false">
      <c r="A37" s="218" t="s">
        <v>540</v>
      </c>
      <c r="B37" s="218"/>
      <c r="C37" s="219" t="s">
        <v>541</v>
      </c>
      <c r="D37" s="220" t="n">
        <v>0</v>
      </c>
      <c r="E37" s="220" t="n">
        <v>40</v>
      </c>
      <c r="F37" s="220"/>
      <c r="G37" s="220"/>
    </row>
    <row r="38" customFormat="false" ht="14.25" hidden="false" customHeight="true" outlineLevel="0" collapsed="false">
      <c r="A38" s="218" t="s">
        <v>542</v>
      </c>
      <c r="B38" s="218"/>
      <c r="C38" s="219" t="s">
        <v>543</v>
      </c>
      <c r="D38" s="220" t="n">
        <v>0</v>
      </c>
      <c r="E38" s="220" t="n">
        <v>70</v>
      </c>
      <c r="F38" s="220"/>
      <c r="G38" s="220"/>
    </row>
    <row r="39" customFormat="false" ht="14.25" hidden="false" customHeight="true" outlineLevel="0" collapsed="false">
      <c r="A39" s="218" t="s">
        <v>544</v>
      </c>
      <c r="B39" s="218"/>
      <c r="C39" s="219" t="s">
        <v>545</v>
      </c>
      <c r="D39" s="220" t="n">
        <v>0</v>
      </c>
      <c r="E39" s="220" t="n">
        <v>600</v>
      </c>
      <c r="F39" s="220"/>
      <c r="G39" s="220"/>
    </row>
    <row r="40" customFormat="false" ht="14.25" hidden="false" customHeight="true" outlineLevel="0" collapsed="false">
      <c r="A40" s="218" t="s">
        <v>546</v>
      </c>
      <c r="B40" s="218"/>
      <c r="C40" s="219" t="s">
        <v>547</v>
      </c>
      <c r="D40" s="220" t="n">
        <v>0</v>
      </c>
      <c r="E40" s="220" t="n">
        <v>3000</v>
      </c>
      <c r="F40" s="220"/>
      <c r="G40" s="220"/>
    </row>
    <row r="41" customFormat="false" ht="14.25" hidden="false" customHeight="true" outlineLevel="0" collapsed="false">
      <c r="A41" s="218" t="s">
        <v>548</v>
      </c>
      <c r="B41" s="218"/>
      <c r="C41" s="219" t="s">
        <v>549</v>
      </c>
      <c r="D41" s="220" t="n">
        <v>0</v>
      </c>
      <c r="E41" s="220" t="n">
        <v>6100</v>
      </c>
      <c r="F41" s="220"/>
      <c r="G41" s="220"/>
    </row>
    <row r="42" customFormat="false" ht="14.25" hidden="false" customHeight="true" outlineLevel="0" collapsed="false">
      <c r="A42" s="218" t="s">
        <v>550</v>
      </c>
      <c r="B42" s="218"/>
      <c r="C42" s="219" t="s">
        <v>551</v>
      </c>
      <c r="D42" s="220" t="n">
        <v>0</v>
      </c>
      <c r="E42" s="220" t="n">
        <v>9570</v>
      </c>
      <c r="F42" s="220"/>
      <c r="G42" s="220"/>
    </row>
    <row r="43" customFormat="false" ht="14.25" hidden="false" customHeight="true" outlineLevel="0" collapsed="false">
      <c r="A43" s="218" t="s">
        <v>552</v>
      </c>
      <c r="B43" s="218"/>
      <c r="C43" s="219" t="s">
        <v>553</v>
      </c>
      <c r="D43" s="220" t="n">
        <v>0</v>
      </c>
      <c r="E43" s="220" t="n">
        <v>180</v>
      </c>
      <c r="F43" s="220"/>
      <c r="G43" s="220"/>
    </row>
    <row r="44" customFormat="false" ht="14.25" hidden="false" customHeight="true" outlineLevel="0" collapsed="false">
      <c r="A44" s="218" t="s">
        <v>104</v>
      </c>
      <c r="B44" s="218"/>
      <c r="C44" s="219" t="s">
        <v>554</v>
      </c>
      <c r="D44" s="220" t="n">
        <v>0</v>
      </c>
      <c r="E44" s="220" t="n">
        <v>40093.4</v>
      </c>
      <c r="F44" s="220"/>
      <c r="G44" s="220"/>
    </row>
    <row r="45" customFormat="false" ht="14.25" hidden="false" customHeight="true" outlineLevel="0" collapsed="false">
      <c r="A45" s="218" t="s">
        <v>555</v>
      </c>
      <c r="B45" s="218"/>
      <c r="C45" s="219" t="s">
        <v>556</v>
      </c>
      <c r="D45" s="220" t="n">
        <v>0</v>
      </c>
      <c r="E45" s="220" t="n">
        <v>225</v>
      </c>
      <c r="F45" s="220"/>
      <c r="G45" s="220"/>
    </row>
    <row r="46" customFormat="false" ht="14.25" hidden="false" customHeight="true" outlineLevel="0" collapsed="false">
      <c r="A46" s="218" t="s">
        <v>557</v>
      </c>
      <c r="B46" s="218"/>
      <c r="C46" s="219" t="s">
        <v>558</v>
      </c>
      <c r="D46" s="220" t="n">
        <v>0</v>
      </c>
      <c r="E46" s="220" t="n">
        <v>1915985.92</v>
      </c>
      <c r="F46" s="220"/>
      <c r="G46" s="220"/>
    </row>
    <row r="47" customFormat="false" ht="14.25" hidden="false" customHeight="true" outlineLevel="0" collapsed="false">
      <c r="A47" s="218" t="s">
        <v>559</v>
      </c>
      <c r="B47" s="218"/>
      <c r="C47" s="219" t="s">
        <v>560</v>
      </c>
      <c r="D47" s="220" t="n">
        <v>0</v>
      </c>
      <c r="E47" s="220" t="n">
        <v>887984.9</v>
      </c>
      <c r="F47" s="220"/>
      <c r="G47" s="220"/>
    </row>
    <row r="48" customFormat="false" ht="14.25" hidden="false" customHeight="true" outlineLevel="0" collapsed="false">
      <c r="A48" s="218" t="s">
        <v>561</v>
      </c>
      <c r="B48" s="218"/>
      <c r="C48" s="219" t="s">
        <v>562</v>
      </c>
      <c r="D48" s="220" t="n">
        <v>0</v>
      </c>
      <c r="E48" s="220" t="n">
        <v>40508.89</v>
      </c>
      <c r="F48" s="220"/>
      <c r="G48" s="220"/>
    </row>
    <row r="49" customFormat="false" ht="14.25" hidden="false" customHeight="true" outlineLevel="0" collapsed="false">
      <c r="A49" s="218" t="s">
        <v>563</v>
      </c>
      <c r="B49" s="218"/>
      <c r="C49" s="219" t="s">
        <v>564</v>
      </c>
      <c r="D49" s="220" t="n">
        <v>0</v>
      </c>
      <c r="E49" s="220" t="n">
        <v>437441.91</v>
      </c>
      <c r="F49" s="220"/>
      <c r="G49" s="220"/>
    </row>
    <row r="50" customFormat="false" ht="14.25" hidden="false" customHeight="true" outlineLevel="0" collapsed="false">
      <c r="A50" s="218" t="s">
        <v>565</v>
      </c>
      <c r="B50" s="218"/>
      <c r="C50" s="219" t="s">
        <v>566</v>
      </c>
      <c r="D50" s="220" t="n">
        <v>0</v>
      </c>
      <c r="E50" s="220" t="n">
        <v>1043576.27</v>
      </c>
      <c r="F50" s="220"/>
      <c r="G50" s="220"/>
    </row>
    <row r="51" customFormat="false" ht="14.25" hidden="false" customHeight="true" outlineLevel="0" collapsed="false">
      <c r="A51" s="218" t="s">
        <v>567</v>
      </c>
      <c r="B51" s="218"/>
      <c r="C51" s="219" t="s">
        <v>568</v>
      </c>
      <c r="D51" s="220" t="n">
        <v>0</v>
      </c>
      <c r="E51" s="220" t="n">
        <v>19604.83</v>
      </c>
      <c r="F51" s="220"/>
      <c r="G51" s="220"/>
    </row>
    <row r="52" customFormat="false" ht="14.25" hidden="false" customHeight="true" outlineLevel="0" collapsed="false">
      <c r="A52" s="218" t="s">
        <v>569</v>
      </c>
      <c r="B52" s="218"/>
      <c r="C52" s="219" t="s">
        <v>570</v>
      </c>
      <c r="D52" s="220" t="n">
        <v>0</v>
      </c>
      <c r="E52" s="220" t="n">
        <v>90586</v>
      </c>
      <c r="F52" s="220"/>
      <c r="G52" s="220"/>
    </row>
    <row r="53" customFormat="false" ht="14.25" hidden="false" customHeight="true" outlineLevel="0" collapsed="false">
      <c r="A53" s="218" t="s">
        <v>571</v>
      </c>
      <c r="B53" s="218"/>
      <c r="C53" s="219" t="s">
        <v>572</v>
      </c>
      <c r="D53" s="220" t="n">
        <v>0</v>
      </c>
      <c r="E53" s="220" t="n">
        <v>10409218</v>
      </c>
      <c r="F53" s="220"/>
      <c r="G53" s="220"/>
    </row>
    <row r="54" customFormat="false" ht="14.25" hidden="false" customHeight="false" outlineLevel="0" collapsed="false">
      <c r="A54" s="221"/>
      <c r="B54" s="222"/>
      <c r="C54" s="219"/>
      <c r="D54" s="220"/>
      <c r="E54" s="220"/>
      <c r="F54" s="223"/>
      <c r="G54" s="222"/>
    </row>
    <row r="55" customFormat="false" ht="14.25" hidden="false" customHeight="false" outlineLevel="0" collapsed="false">
      <c r="A55" s="221"/>
      <c r="B55" s="222"/>
      <c r="C55" s="219"/>
      <c r="D55" s="220"/>
      <c r="E55" s="220"/>
      <c r="F55" s="223"/>
      <c r="G55" s="222"/>
    </row>
    <row r="56" customFormat="false" ht="14.25" hidden="false" customHeight="false" outlineLevel="0" collapsed="false">
      <c r="A56" s="221"/>
      <c r="B56" s="222"/>
      <c r="C56" s="219"/>
      <c r="D56" s="220"/>
      <c r="E56" s="220"/>
      <c r="F56" s="223"/>
      <c r="G56" s="222"/>
    </row>
    <row r="57" customFormat="false" ht="14.25" hidden="false" customHeight="false" outlineLevel="0" collapsed="false">
      <c r="A57" s="221"/>
      <c r="B57" s="222"/>
      <c r="C57" s="219"/>
      <c r="D57" s="220"/>
      <c r="E57" s="220"/>
      <c r="F57" s="223"/>
      <c r="G57" s="222"/>
    </row>
    <row r="58" customFormat="false" ht="14.25" hidden="false" customHeight="false" outlineLevel="0" collapsed="false">
      <c r="A58" s="221"/>
      <c r="B58" s="222"/>
      <c r="C58" s="219"/>
      <c r="D58" s="220"/>
      <c r="E58" s="220"/>
      <c r="F58" s="223"/>
      <c r="G58" s="222"/>
    </row>
    <row r="59" customFormat="false" ht="14.25" hidden="false" customHeight="true" outlineLevel="0" collapsed="false">
      <c r="A59" s="182" t="s">
        <v>83</v>
      </c>
      <c r="B59" s="182"/>
      <c r="C59" s="182" t="s">
        <v>112</v>
      </c>
      <c r="D59" s="182" t="s">
        <v>505</v>
      </c>
      <c r="E59" s="182" t="s">
        <v>506</v>
      </c>
      <c r="F59" s="182"/>
      <c r="G59" s="182"/>
    </row>
    <row r="60" customFormat="false" ht="14.25" hidden="false" customHeight="true" outlineLevel="0" collapsed="false">
      <c r="A60" s="218" t="s">
        <v>430</v>
      </c>
      <c r="B60" s="218"/>
      <c r="C60" s="219" t="s">
        <v>573</v>
      </c>
      <c r="D60" s="220" t="n">
        <v>3516358</v>
      </c>
      <c r="E60" s="220" t="n">
        <v>0</v>
      </c>
      <c r="F60" s="220"/>
      <c r="G60" s="220"/>
    </row>
    <row r="61" customFormat="false" ht="14.25" hidden="false" customHeight="true" outlineLevel="0" collapsed="false">
      <c r="A61" s="218" t="s">
        <v>574</v>
      </c>
      <c r="B61" s="218"/>
      <c r="C61" s="219" t="s">
        <v>575</v>
      </c>
      <c r="D61" s="220" t="n">
        <v>935250</v>
      </c>
      <c r="E61" s="220" t="n">
        <v>0</v>
      </c>
      <c r="F61" s="220"/>
      <c r="G61" s="220"/>
    </row>
    <row r="62" customFormat="false" ht="14.25" hidden="false" customHeight="true" outlineLevel="0" collapsed="false">
      <c r="A62" s="218" t="s">
        <v>576</v>
      </c>
      <c r="B62" s="218"/>
      <c r="C62" s="219" t="s">
        <v>577</v>
      </c>
      <c r="D62" s="220" t="n">
        <v>2312870</v>
      </c>
      <c r="E62" s="220" t="n">
        <v>0</v>
      </c>
      <c r="F62" s="220"/>
      <c r="G62" s="220"/>
    </row>
    <row r="63" customFormat="false" ht="14.25" hidden="false" customHeight="true" outlineLevel="0" collapsed="false">
      <c r="A63" s="218" t="s">
        <v>445</v>
      </c>
      <c r="B63" s="218"/>
      <c r="C63" s="219" t="s">
        <v>578</v>
      </c>
      <c r="D63" s="220" t="n">
        <v>110889</v>
      </c>
      <c r="E63" s="220" t="n">
        <v>0</v>
      </c>
      <c r="F63" s="220"/>
      <c r="G63" s="220"/>
    </row>
    <row r="64" customFormat="false" ht="14.25" hidden="false" customHeight="true" outlineLevel="0" collapsed="false">
      <c r="A64" s="218" t="s">
        <v>450</v>
      </c>
      <c r="B64" s="218"/>
      <c r="C64" s="219" t="s">
        <v>579</v>
      </c>
      <c r="D64" s="220" t="n">
        <v>623316</v>
      </c>
      <c r="E64" s="220" t="n">
        <v>0</v>
      </c>
      <c r="F64" s="220"/>
      <c r="G64" s="220"/>
    </row>
    <row r="65" customFormat="false" ht="14.25" hidden="false" customHeight="true" outlineLevel="0" collapsed="false">
      <c r="A65" s="218" t="s">
        <v>455</v>
      </c>
      <c r="B65" s="218"/>
      <c r="C65" s="219" t="s">
        <v>580</v>
      </c>
      <c r="D65" s="220" t="n">
        <v>285108.04</v>
      </c>
      <c r="E65" s="220" t="n">
        <v>0</v>
      </c>
      <c r="F65" s="220"/>
      <c r="G65" s="220"/>
    </row>
    <row r="66" customFormat="false" ht="14.25" hidden="false" customHeight="true" outlineLevel="0" collapsed="false">
      <c r="A66" s="218" t="s">
        <v>460</v>
      </c>
      <c r="B66" s="218"/>
      <c r="C66" s="219" t="s">
        <v>581</v>
      </c>
      <c r="D66" s="220" t="n">
        <v>71684.59</v>
      </c>
      <c r="E66" s="220" t="n">
        <v>0</v>
      </c>
      <c r="F66" s="220"/>
      <c r="G66" s="220"/>
    </row>
    <row r="67" customFormat="false" ht="14.25" hidden="false" customHeight="true" outlineLevel="0" collapsed="false">
      <c r="A67" s="218" t="s">
        <v>465</v>
      </c>
      <c r="B67" s="218"/>
      <c r="C67" s="219" t="s">
        <v>582</v>
      </c>
      <c r="D67" s="220" t="n">
        <v>544000</v>
      </c>
      <c r="E67" s="220" t="n">
        <v>0</v>
      </c>
      <c r="F67" s="220"/>
      <c r="G67" s="220"/>
    </row>
    <row r="68" customFormat="false" ht="14.25" hidden="false" customHeight="true" outlineLevel="0" collapsed="false">
      <c r="A68" s="218" t="s">
        <v>472</v>
      </c>
      <c r="B68" s="218"/>
      <c r="C68" s="219" t="s">
        <v>583</v>
      </c>
      <c r="D68" s="220" t="n">
        <v>961560</v>
      </c>
      <c r="E68" s="220" t="n">
        <v>0</v>
      </c>
      <c r="F68" s="220"/>
      <c r="G68" s="220"/>
    </row>
    <row r="69" customFormat="false" ht="14.25" hidden="false" customHeight="true" outlineLevel="0" collapsed="false">
      <c r="A69" s="224" t="s">
        <v>20</v>
      </c>
      <c r="B69" s="224"/>
      <c r="C69" s="224"/>
      <c r="D69" s="225" t="n">
        <v>45626386.65</v>
      </c>
      <c r="E69" s="225" t="n">
        <v>45626386.65</v>
      </c>
      <c r="F69" s="225"/>
      <c r="G69" s="225"/>
    </row>
    <row r="70" customFormat="false" ht="409.6" hidden="true" customHeight="true" outlineLevel="0" collapsed="false"/>
  </sheetData>
  <mergeCells count="108">
    <mergeCell ref="A4:F4"/>
    <mergeCell ref="A6:F6"/>
    <mergeCell ref="A8:F8"/>
    <mergeCell ref="A10:F10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C69"/>
    <mergeCell ref="E69:G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0.7"/>
    <col collapsed="false" customWidth="true" hidden="false" outlineLevel="0" max="2" min="2" style="177" width="10.41"/>
    <col collapsed="false" customWidth="true" hidden="false" outlineLevel="0" max="3" min="3" style="177" width="0.85"/>
    <col collapsed="false" customWidth="true" hidden="false" outlineLevel="0" max="4" min="4" style="177" width="1.85"/>
    <col collapsed="false" customWidth="true" hidden="false" outlineLevel="0" max="5" min="5" style="177" width="23.14"/>
    <col collapsed="false" customWidth="true" hidden="false" outlineLevel="0" max="6" min="6" style="177" width="9.28"/>
    <col collapsed="false" customWidth="true" hidden="false" outlineLevel="0" max="7" min="7" style="177" width="1.7"/>
    <col collapsed="false" customWidth="true" hidden="false" outlineLevel="0" max="8" min="8" style="177" width="2.99"/>
    <col collapsed="false" customWidth="true" hidden="false" outlineLevel="0" max="9" min="9" style="177" width="0.85"/>
    <col collapsed="false" customWidth="true" hidden="false" outlineLevel="0" max="10" min="10" style="177" width="6.7"/>
    <col collapsed="false" customWidth="true" hidden="true" outlineLevel="0" max="11" min="11" style="177" width="0.13"/>
    <col collapsed="false" customWidth="true" hidden="false" outlineLevel="0" max="13" min="12" style="177" width="12.7"/>
    <col collapsed="false" customWidth="true" hidden="false" outlineLevel="0" max="14" min="14" style="177" width="0.13"/>
    <col collapsed="false" customWidth="true" hidden="false" outlineLevel="0" max="15" min="15" style="177" width="15.85"/>
    <col collapsed="false" customWidth="true" hidden="false" outlineLevel="0" max="16" min="16" style="177" width="13.85"/>
    <col collapsed="false" customWidth="true" hidden="true" outlineLevel="0" max="17" min="17" style="177" width="1.28"/>
    <col collapsed="false" customWidth="true" hidden="false" outlineLevel="0" max="18" min="18" style="177" width="0.28"/>
    <col collapsed="false" customWidth="true" hidden="false" outlineLevel="0" max="19" min="19" style="177" width="13.28"/>
    <col collapsed="false" customWidth="true" hidden="true" outlineLevel="0" max="20" min="20" style="177" width="0.28"/>
    <col collapsed="false" customWidth="true" hidden="true" outlineLevel="0" max="25" min="21" style="177" width="2.42"/>
    <col collapsed="false" customWidth="true" hidden="true" outlineLevel="0" max="29" min="26" style="177" width="0.13"/>
    <col collapsed="false" customWidth="true" hidden="false" outlineLevel="0" max="30" min="30" style="177" width="0.28"/>
    <col collapsed="false" customWidth="true" hidden="false" outlineLevel="0" max="36" min="31" style="177" width="12.7"/>
    <col collapsed="false" customWidth="false" hidden="false" outlineLevel="0" max="257" min="37" style="177" width="9.14"/>
  </cols>
  <sheetData>
    <row r="1" customFormat="false" ht="21.2" hidden="false" customHeight="true" outlineLevel="0" collapsed="false">
      <c r="A1" s="226" t="s">
        <v>10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</row>
    <row r="2" customFormat="false" ht="21.2" hidden="false" customHeight="true" outlineLevel="0" collapsed="false">
      <c r="A2" s="226" t="s">
        <v>584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</row>
    <row r="3" customFormat="false" ht="14.25" hidden="false" customHeight="true" outlineLevel="0" collapsed="false">
      <c r="A3" s="227" t="s">
        <v>58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</row>
    <row r="4" customFormat="false" ht="6.75" hidden="true" customHeight="true" outlineLevel="0" collapsed="false"/>
    <row r="5" customFormat="false" ht="38.25" hidden="false" customHeight="true" outlineLevel="0" collapsed="false">
      <c r="A5" s="228"/>
      <c r="B5" s="229"/>
      <c r="C5" s="229"/>
      <c r="D5" s="229"/>
      <c r="E5" s="229"/>
      <c r="F5" s="229"/>
      <c r="G5" s="229"/>
      <c r="H5" s="229"/>
      <c r="I5" s="229"/>
      <c r="J5" s="229"/>
      <c r="K5" s="230"/>
      <c r="L5" s="231" t="s">
        <v>586</v>
      </c>
      <c r="M5" s="231"/>
      <c r="N5" s="231" t="s">
        <v>587</v>
      </c>
      <c r="O5" s="231"/>
      <c r="P5" s="231" t="s">
        <v>588</v>
      </c>
      <c r="Q5" s="231"/>
      <c r="R5" s="231"/>
      <c r="S5" s="231"/>
      <c r="T5" s="231"/>
      <c r="U5" s="231"/>
      <c r="V5" s="232"/>
      <c r="W5" s="229"/>
      <c r="X5" s="229"/>
      <c r="Y5" s="229"/>
      <c r="Z5" s="232"/>
      <c r="AA5" s="232"/>
      <c r="AB5" s="232"/>
      <c r="AC5" s="232"/>
      <c r="AD5" s="232"/>
      <c r="AE5" s="231" t="s">
        <v>589</v>
      </c>
      <c r="AF5" s="231" t="s">
        <v>590</v>
      </c>
      <c r="AG5" s="231" t="s">
        <v>591</v>
      </c>
      <c r="AH5" s="231"/>
      <c r="AI5" s="231" t="s">
        <v>592</v>
      </c>
      <c r="AJ5" s="182" t="s">
        <v>20</v>
      </c>
    </row>
    <row r="6" customFormat="false" ht="14.25" hidden="false" customHeight="tru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4"/>
      <c r="K6" s="235"/>
      <c r="L6" s="236" t="s">
        <v>593</v>
      </c>
      <c r="M6" s="236"/>
      <c r="N6" s="236" t="s">
        <v>594</v>
      </c>
      <c r="O6" s="236"/>
      <c r="P6" s="236" t="s">
        <v>595</v>
      </c>
      <c r="Q6" s="236"/>
      <c r="R6" s="236"/>
      <c r="S6" s="236"/>
      <c r="T6" s="236"/>
      <c r="U6" s="236"/>
      <c r="V6" s="237"/>
      <c r="W6" s="234"/>
      <c r="X6" s="234"/>
      <c r="Y6" s="234"/>
      <c r="Z6" s="237"/>
      <c r="AA6" s="237"/>
      <c r="AB6" s="237"/>
      <c r="AC6" s="237"/>
      <c r="AD6" s="237"/>
      <c r="AE6" s="236" t="s">
        <v>596</v>
      </c>
      <c r="AF6" s="236" t="s">
        <v>597</v>
      </c>
      <c r="AG6" s="236" t="s">
        <v>598</v>
      </c>
      <c r="AH6" s="236"/>
      <c r="AI6" s="236" t="s">
        <v>599</v>
      </c>
      <c r="AJ6" s="182"/>
    </row>
    <row r="7" customFormat="false" ht="14.25" hidden="false" customHeight="true" outlineLevel="0" collapsed="false">
      <c r="A7" s="233"/>
      <c r="B7" s="234"/>
      <c r="C7" s="234"/>
      <c r="D7" s="234"/>
      <c r="E7" s="234"/>
      <c r="F7" s="234"/>
      <c r="G7" s="234"/>
      <c r="H7" s="238" t="s">
        <v>600</v>
      </c>
      <c r="I7" s="238"/>
      <c r="J7" s="238"/>
      <c r="K7" s="235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9"/>
      <c r="W7" s="234"/>
      <c r="X7" s="234"/>
      <c r="Y7" s="234"/>
      <c r="Z7" s="239"/>
      <c r="AA7" s="239"/>
      <c r="AB7" s="239"/>
      <c r="AC7" s="239"/>
      <c r="AD7" s="239"/>
      <c r="AE7" s="236"/>
      <c r="AF7" s="236"/>
      <c r="AG7" s="236"/>
      <c r="AH7" s="236"/>
      <c r="AI7" s="236"/>
      <c r="AJ7" s="182"/>
    </row>
    <row r="8" customFormat="false" ht="14.25" hidden="false" customHeight="true" outlineLevel="0" collapsed="false">
      <c r="A8" s="233"/>
      <c r="B8" s="234"/>
      <c r="C8" s="234"/>
      <c r="D8" s="234"/>
      <c r="E8" s="234"/>
      <c r="F8" s="234"/>
      <c r="G8" s="234"/>
      <c r="H8" s="238"/>
      <c r="I8" s="238"/>
      <c r="J8" s="238"/>
      <c r="K8" s="235"/>
      <c r="L8" s="240" t="s">
        <v>601</v>
      </c>
      <c r="M8" s="240" t="s">
        <v>602</v>
      </c>
      <c r="N8" s="240" t="s">
        <v>603</v>
      </c>
      <c r="O8" s="240"/>
      <c r="P8" s="240" t="s">
        <v>604</v>
      </c>
      <c r="Q8" s="240" t="s">
        <v>605</v>
      </c>
      <c r="R8" s="240"/>
      <c r="S8" s="240"/>
      <c r="T8" s="240"/>
      <c r="U8" s="240"/>
      <c r="V8" s="200"/>
      <c r="W8" s="234"/>
      <c r="X8" s="234"/>
      <c r="Y8" s="234"/>
      <c r="Z8" s="200"/>
      <c r="AA8" s="200"/>
      <c r="AB8" s="200"/>
      <c r="AC8" s="200"/>
      <c r="AD8" s="200"/>
      <c r="AE8" s="240" t="s">
        <v>606</v>
      </c>
      <c r="AF8" s="240" t="s">
        <v>607</v>
      </c>
      <c r="AG8" s="240" t="s">
        <v>608</v>
      </c>
      <c r="AH8" s="240" t="s">
        <v>609</v>
      </c>
      <c r="AI8" s="240" t="s">
        <v>430</v>
      </c>
      <c r="AJ8" s="182"/>
    </row>
    <row r="9" customFormat="false" ht="14.25" hidden="false" customHeight="false" outlineLevel="0" collapsed="false">
      <c r="A9" s="233"/>
      <c r="B9" s="234"/>
      <c r="C9" s="234"/>
      <c r="D9" s="234"/>
      <c r="E9" s="234"/>
      <c r="F9" s="234"/>
      <c r="G9" s="234"/>
      <c r="H9" s="234"/>
      <c r="I9" s="234"/>
      <c r="J9" s="234"/>
      <c r="K9" s="235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1"/>
      <c r="W9" s="234"/>
      <c r="X9" s="234"/>
      <c r="Y9" s="234"/>
      <c r="Z9" s="241"/>
      <c r="AA9" s="241"/>
      <c r="AB9" s="241"/>
      <c r="AC9" s="241"/>
      <c r="AD9" s="241"/>
      <c r="AE9" s="240"/>
      <c r="AF9" s="240"/>
      <c r="AG9" s="240"/>
      <c r="AH9" s="240"/>
      <c r="AI9" s="240"/>
      <c r="AJ9" s="182"/>
    </row>
    <row r="10" customFormat="false" ht="14.25" hidden="false" customHeight="true" outlineLevel="0" collapsed="false">
      <c r="A10" s="242" t="s">
        <v>610</v>
      </c>
      <c r="B10" s="242"/>
      <c r="C10" s="242"/>
      <c r="D10" s="242"/>
      <c r="E10" s="234"/>
      <c r="F10" s="234"/>
      <c r="G10" s="234"/>
      <c r="H10" s="234"/>
      <c r="I10" s="234"/>
      <c r="J10" s="234"/>
      <c r="K10" s="235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3"/>
      <c r="W10" s="244"/>
      <c r="X10" s="244"/>
      <c r="Y10" s="244"/>
      <c r="Z10" s="243"/>
      <c r="AA10" s="243"/>
      <c r="AB10" s="243"/>
      <c r="AC10" s="243"/>
      <c r="AD10" s="243"/>
      <c r="AE10" s="240"/>
      <c r="AF10" s="240"/>
      <c r="AG10" s="240"/>
      <c r="AH10" s="240"/>
      <c r="AI10" s="240"/>
      <c r="AJ10" s="182"/>
    </row>
    <row r="11" customFormat="false" ht="14.25" hidden="false" customHeight="true" outlineLevel="0" collapsed="false">
      <c r="A11" s="242"/>
      <c r="B11" s="242"/>
      <c r="C11" s="242"/>
      <c r="D11" s="242"/>
      <c r="E11" s="234"/>
      <c r="F11" s="234"/>
      <c r="G11" s="234"/>
      <c r="H11" s="234"/>
      <c r="I11" s="234"/>
      <c r="J11" s="234"/>
      <c r="K11" s="235"/>
      <c r="L11" s="245" t="s">
        <v>611</v>
      </c>
      <c r="M11" s="245" t="s">
        <v>612</v>
      </c>
      <c r="N11" s="245" t="s">
        <v>613</v>
      </c>
      <c r="O11" s="245"/>
      <c r="P11" s="245" t="s">
        <v>614</v>
      </c>
      <c r="Q11" s="245" t="s">
        <v>615</v>
      </c>
      <c r="R11" s="245"/>
      <c r="S11" s="245"/>
      <c r="T11" s="245"/>
      <c r="U11" s="245"/>
      <c r="V11" s="237"/>
      <c r="W11" s="244"/>
      <c r="X11" s="244"/>
      <c r="Y11" s="244"/>
      <c r="Z11" s="237"/>
      <c r="AA11" s="237"/>
      <c r="AB11" s="237"/>
      <c r="AC11" s="237"/>
      <c r="AD11" s="237"/>
      <c r="AE11" s="245" t="s">
        <v>616</v>
      </c>
      <c r="AF11" s="245" t="s">
        <v>617</v>
      </c>
      <c r="AG11" s="245" t="s">
        <v>618</v>
      </c>
      <c r="AH11" s="245" t="s">
        <v>619</v>
      </c>
      <c r="AI11" s="245" t="s">
        <v>620</v>
      </c>
      <c r="AJ11" s="182"/>
    </row>
    <row r="12" customFormat="false" ht="14.25" hidden="false" customHeight="fals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8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39"/>
      <c r="W12" s="247"/>
      <c r="X12" s="247"/>
      <c r="Y12" s="247"/>
      <c r="Z12" s="239"/>
      <c r="AA12" s="239"/>
      <c r="AB12" s="239"/>
      <c r="AC12" s="239"/>
      <c r="AD12" s="239"/>
      <c r="AE12" s="245"/>
      <c r="AF12" s="245"/>
      <c r="AG12" s="245"/>
      <c r="AH12" s="245"/>
      <c r="AI12" s="245"/>
      <c r="AJ12" s="182"/>
    </row>
    <row r="13" customFormat="false" ht="14.25" hidden="false" customHeight="true" outlineLevel="0" collapsed="false">
      <c r="A13" s="249"/>
      <c r="B13" s="250" t="s">
        <v>430</v>
      </c>
      <c r="C13" s="251"/>
      <c r="D13" s="252" t="s">
        <v>621</v>
      </c>
      <c r="E13" s="252"/>
      <c r="F13" s="253" t="s">
        <v>622</v>
      </c>
      <c r="G13" s="250" t="s">
        <v>623</v>
      </c>
      <c r="H13" s="250"/>
      <c r="I13" s="250"/>
      <c r="J13" s="250"/>
      <c r="K13" s="250"/>
      <c r="L13" s="254" t="n">
        <v>0</v>
      </c>
      <c r="M13" s="254" t="n">
        <v>0</v>
      </c>
      <c r="N13" s="254" t="n">
        <v>0</v>
      </c>
      <c r="O13" s="254"/>
      <c r="P13" s="254" t="n">
        <v>0</v>
      </c>
      <c r="Q13" s="254" t="n">
        <v>0</v>
      </c>
      <c r="R13" s="254"/>
      <c r="S13" s="254"/>
      <c r="T13" s="254"/>
      <c r="U13" s="254"/>
      <c r="V13" s="222"/>
      <c r="W13" s="222"/>
      <c r="X13" s="222"/>
      <c r="Y13" s="222"/>
      <c r="Z13" s="222"/>
      <c r="AA13" s="222"/>
      <c r="AB13" s="222"/>
      <c r="AC13" s="222"/>
      <c r="AD13" s="222"/>
      <c r="AE13" s="254" t="n">
        <v>0</v>
      </c>
      <c r="AF13" s="254" t="n">
        <v>0</v>
      </c>
      <c r="AG13" s="254" t="n">
        <v>0</v>
      </c>
      <c r="AH13" s="254" t="n">
        <v>0</v>
      </c>
      <c r="AI13" s="254" t="n">
        <v>6802</v>
      </c>
      <c r="AJ13" s="254" t="n">
        <v>6802</v>
      </c>
    </row>
    <row r="14" customFormat="false" ht="14.25" hidden="false" customHeight="true" outlineLevel="0" collapsed="false">
      <c r="A14" s="249"/>
      <c r="B14" s="250"/>
      <c r="C14" s="251"/>
      <c r="D14" s="252" t="s">
        <v>624</v>
      </c>
      <c r="E14" s="252"/>
      <c r="F14" s="253" t="s">
        <v>625</v>
      </c>
      <c r="G14" s="250" t="s">
        <v>623</v>
      </c>
      <c r="H14" s="250"/>
      <c r="I14" s="250"/>
      <c r="J14" s="250"/>
      <c r="K14" s="250"/>
      <c r="L14" s="254" t="n">
        <v>0</v>
      </c>
      <c r="M14" s="254" t="n">
        <v>0</v>
      </c>
      <c r="N14" s="254" t="n">
        <v>0</v>
      </c>
      <c r="O14" s="254"/>
      <c r="P14" s="254" t="n">
        <v>0</v>
      </c>
      <c r="Q14" s="254" t="n">
        <v>0</v>
      </c>
      <c r="R14" s="254"/>
      <c r="S14" s="254"/>
      <c r="T14" s="254"/>
      <c r="U14" s="254"/>
      <c r="V14" s="222"/>
      <c r="W14" s="222"/>
      <c r="X14" s="222"/>
      <c r="Y14" s="222"/>
      <c r="Z14" s="222"/>
      <c r="AA14" s="222"/>
      <c r="AB14" s="222"/>
      <c r="AC14" s="222"/>
      <c r="AD14" s="222"/>
      <c r="AE14" s="254" t="n">
        <v>0</v>
      </c>
      <c r="AF14" s="254" t="n">
        <v>0</v>
      </c>
      <c r="AG14" s="254" t="n">
        <v>0</v>
      </c>
      <c r="AH14" s="254" t="n">
        <v>0</v>
      </c>
      <c r="AI14" s="254" t="n">
        <v>629000</v>
      </c>
      <c r="AJ14" s="254" t="n">
        <v>629000</v>
      </c>
    </row>
    <row r="15" customFormat="false" ht="14.25" hidden="false" customHeight="true" outlineLevel="0" collapsed="false">
      <c r="A15" s="249"/>
      <c r="B15" s="250"/>
      <c r="C15" s="251"/>
      <c r="D15" s="252" t="s">
        <v>626</v>
      </c>
      <c r="E15" s="252"/>
      <c r="F15" s="253" t="s">
        <v>627</v>
      </c>
      <c r="G15" s="250" t="s">
        <v>623</v>
      </c>
      <c r="H15" s="250"/>
      <c r="I15" s="250"/>
      <c r="J15" s="250"/>
      <c r="K15" s="250"/>
      <c r="L15" s="254" t="n">
        <v>0</v>
      </c>
      <c r="M15" s="254" t="n">
        <v>0</v>
      </c>
      <c r="N15" s="254" t="n">
        <v>0</v>
      </c>
      <c r="O15" s="254"/>
      <c r="P15" s="254" t="n">
        <v>0</v>
      </c>
      <c r="Q15" s="254" t="n">
        <v>0</v>
      </c>
      <c r="R15" s="254"/>
      <c r="S15" s="254"/>
      <c r="T15" s="254"/>
      <c r="U15" s="254"/>
      <c r="V15" s="222"/>
      <c r="W15" s="222"/>
      <c r="X15" s="222"/>
      <c r="Y15" s="222"/>
      <c r="Z15" s="222"/>
      <c r="AA15" s="222"/>
      <c r="AB15" s="222"/>
      <c r="AC15" s="222"/>
      <c r="AD15" s="222"/>
      <c r="AE15" s="254" t="n">
        <v>0</v>
      </c>
      <c r="AF15" s="254" t="n">
        <v>0</v>
      </c>
      <c r="AG15" s="254" t="n">
        <v>0</v>
      </c>
      <c r="AH15" s="254" t="n">
        <v>0</v>
      </c>
      <c r="AI15" s="254" t="n">
        <v>175200</v>
      </c>
      <c r="AJ15" s="254" t="n">
        <v>175200</v>
      </c>
    </row>
    <row r="16" customFormat="false" ht="14.25" hidden="false" customHeight="true" outlineLevel="0" collapsed="false">
      <c r="A16" s="249"/>
      <c r="B16" s="250"/>
      <c r="C16" s="251"/>
      <c r="D16" s="252" t="s">
        <v>628</v>
      </c>
      <c r="E16" s="252"/>
      <c r="F16" s="253" t="s">
        <v>629</v>
      </c>
      <c r="G16" s="250" t="s">
        <v>623</v>
      </c>
      <c r="H16" s="250"/>
      <c r="I16" s="250"/>
      <c r="J16" s="250"/>
      <c r="K16" s="250"/>
      <c r="L16" s="254" t="n">
        <v>0</v>
      </c>
      <c r="M16" s="254" t="n">
        <v>0</v>
      </c>
      <c r="N16" s="254" t="n">
        <v>0</v>
      </c>
      <c r="O16" s="254"/>
      <c r="P16" s="254" t="n">
        <v>0</v>
      </c>
      <c r="Q16" s="254" t="n">
        <v>0</v>
      </c>
      <c r="R16" s="254"/>
      <c r="S16" s="254"/>
      <c r="T16" s="254"/>
      <c r="U16" s="254"/>
      <c r="V16" s="222"/>
      <c r="W16" s="222"/>
      <c r="X16" s="222"/>
      <c r="Y16" s="222"/>
      <c r="Z16" s="222"/>
      <c r="AA16" s="222"/>
      <c r="AB16" s="222"/>
      <c r="AC16" s="222"/>
      <c r="AD16" s="222"/>
      <c r="AE16" s="254" t="n">
        <v>0</v>
      </c>
      <c r="AF16" s="254" t="n">
        <v>0</v>
      </c>
      <c r="AG16" s="254" t="n">
        <v>0</v>
      </c>
      <c r="AH16" s="254" t="n">
        <v>0</v>
      </c>
      <c r="AI16" s="254" t="n">
        <v>2000</v>
      </c>
      <c r="AJ16" s="254" t="n">
        <v>2000</v>
      </c>
    </row>
    <row r="17" customFormat="false" ht="14.25" hidden="false" customHeight="true" outlineLevel="0" collapsed="false">
      <c r="A17" s="249"/>
      <c r="B17" s="250"/>
      <c r="C17" s="251"/>
      <c r="D17" s="252" t="s">
        <v>630</v>
      </c>
      <c r="E17" s="252"/>
      <c r="F17" s="253" t="s">
        <v>631</v>
      </c>
      <c r="G17" s="250" t="s">
        <v>623</v>
      </c>
      <c r="H17" s="250"/>
      <c r="I17" s="250"/>
      <c r="J17" s="250"/>
      <c r="K17" s="250"/>
      <c r="L17" s="254" t="n">
        <v>0</v>
      </c>
      <c r="M17" s="254" t="n">
        <v>0</v>
      </c>
      <c r="N17" s="254" t="n">
        <v>0</v>
      </c>
      <c r="O17" s="254"/>
      <c r="P17" s="254" t="n">
        <v>0</v>
      </c>
      <c r="Q17" s="254" t="n">
        <v>0</v>
      </c>
      <c r="R17" s="254"/>
      <c r="S17" s="254"/>
      <c r="T17" s="254"/>
      <c r="U17" s="254"/>
      <c r="V17" s="222"/>
      <c r="W17" s="222"/>
      <c r="X17" s="222"/>
      <c r="Y17" s="222"/>
      <c r="Z17" s="222"/>
      <c r="AA17" s="222"/>
      <c r="AB17" s="222"/>
      <c r="AC17" s="222"/>
      <c r="AD17" s="222"/>
      <c r="AE17" s="254" t="n">
        <v>0</v>
      </c>
      <c r="AF17" s="254" t="n">
        <v>0</v>
      </c>
      <c r="AG17" s="254" t="n">
        <v>0</v>
      </c>
      <c r="AH17" s="254" t="n">
        <v>0</v>
      </c>
      <c r="AI17" s="254" t="n">
        <v>0</v>
      </c>
      <c r="AJ17" s="254" t="n">
        <v>0</v>
      </c>
    </row>
    <row r="18" customFormat="false" ht="14.25" hidden="false" customHeight="true" outlineLevel="0" collapsed="false">
      <c r="A18" s="249"/>
      <c r="B18" s="250"/>
      <c r="C18" s="251"/>
      <c r="D18" s="252" t="s">
        <v>632</v>
      </c>
      <c r="E18" s="252"/>
      <c r="F18" s="253" t="s">
        <v>633</v>
      </c>
      <c r="G18" s="250" t="s">
        <v>623</v>
      </c>
      <c r="H18" s="250"/>
      <c r="I18" s="250"/>
      <c r="J18" s="250"/>
      <c r="K18" s="250"/>
      <c r="L18" s="254" t="n">
        <v>0</v>
      </c>
      <c r="M18" s="254" t="n">
        <v>0</v>
      </c>
      <c r="N18" s="254" t="n">
        <v>0</v>
      </c>
      <c r="O18" s="254"/>
      <c r="P18" s="254" t="n">
        <v>0</v>
      </c>
      <c r="Q18" s="254" t="n">
        <v>0</v>
      </c>
      <c r="R18" s="254"/>
      <c r="S18" s="254"/>
      <c r="T18" s="254"/>
      <c r="U18" s="254"/>
      <c r="V18" s="222"/>
      <c r="W18" s="222"/>
      <c r="X18" s="222"/>
      <c r="Y18" s="222"/>
      <c r="Z18" s="222"/>
      <c r="AA18" s="222"/>
      <c r="AB18" s="222"/>
      <c r="AC18" s="222"/>
      <c r="AD18" s="222"/>
      <c r="AE18" s="254" t="n">
        <v>0</v>
      </c>
      <c r="AF18" s="254" t="n">
        <v>0</v>
      </c>
      <c r="AG18" s="254" t="n">
        <v>0</v>
      </c>
      <c r="AH18" s="254" t="n">
        <v>0</v>
      </c>
      <c r="AI18" s="254" t="n">
        <v>0</v>
      </c>
      <c r="AJ18" s="254" t="n">
        <v>0</v>
      </c>
    </row>
    <row r="19" customFormat="false" ht="14.25" hidden="false" customHeight="true" outlineLevel="0" collapsed="false">
      <c r="A19" s="249"/>
      <c r="B19" s="250"/>
      <c r="C19" s="251"/>
      <c r="D19" s="252" t="s">
        <v>634</v>
      </c>
      <c r="E19" s="252"/>
      <c r="F19" s="253" t="s">
        <v>635</v>
      </c>
      <c r="G19" s="250" t="s">
        <v>623</v>
      </c>
      <c r="H19" s="250"/>
      <c r="I19" s="250"/>
      <c r="J19" s="250"/>
      <c r="K19" s="250"/>
      <c r="L19" s="254" t="n">
        <v>0</v>
      </c>
      <c r="M19" s="254" t="n">
        <v>0</v>
      </c>
      <c r="N19" s="254" t="n">
        <v>0</v>
      </c>
      <c r="O19" s="254"/>
      <c r="P19" s="254" t="n">
        <v>0</v>
      </c>
      <c r="Q19" s="254" t="n">
        <v>0</v>
      </c>
      <c r="R19" s="254"/>
      <c r="S19" s="254"/>
      <c r="T19" s="254"/>
      <c r="U19" s="254"/>
      <c r="V19" s="222"/>
      <c r="W19" s="222"/>
      <c r="X19" s="222"/>
      <c r="Y19" s="222"/>
      <c r="Z19" s="222"/>
      <c r="AA19" s="222"/>
      <c r="AB19" s="222"/>
      <c r="AC19" s="222"/>
      <c r="AD19" s="222"/>
      <c r="AE19" s="254" t="n">
        <v>0</v>
      </c>
      <c r="AF19" s="254" t="n">
        <v>0</v>
      </c>
      <c r="AG19" s="254" t="n">
        <v>0</v>
      </c>
      <c r="AH19" s="254" t="n">
        <v>0</v>
      </c>
      <c r="AI19" s="254" t="n">
        <v>0</v>
      </c>
      <c r="AJ19" s="254" t="n">
        <v>0</v>
      </c>
    </row>
    <row r="20" customFormat="false" ht="14.25" hidden="false" customHeight="true" outlineLevel="0" collapsed="false">
      <c r="A20" s="249"/>
      <c r="B20" s="250"/>
      <c r="C20" s="255" t="s">
        <v>636</v>
      </c>
      <c r="D20" s="255"/>
      <c r="E20" s="255"/>
      <c r="F20" s="255"/>
      <c r="G20" s="255"/>
      <c r="H20" s="255"/>
      <c r="I20" s="255"/>
      <c r="J20" s="255"/>
      <c r="K20" s="255"/>
      <c r="L20" s="256" t="n">
        <v>0</v>
      </c>
      <c r="M20" s="256" t="n">
        <v>0</v>
      </c>
      <c r="N20" s="256" t="n">
        <v>0</v>
      </c>
      <c r="O20" s="256"/>
      <c r="P20" s="256" t="n">
        <v>0</v>
      </c>
      <c r="Q20" s="256" t="n">
        <v>0</v>
      </c>
      <c r="R20" s="256"/>
      <c r="S20" s="256"/>
      <c r="T20" s="256"/>
      <c r="U20" s="256"/>
      <c r="V20" s="222"/>
      <c r="W20" s="222"/>
      <c r="X20" s="222"/>
      <c r="Y20" s="222"/>
      <c r="Z20" s="222"/>
      <c r="AA20" s="222"/>
      <c r="AB20" s="222"/>
      <c r="AC20" s="222"/>
      <c r="AD20" s="222"/>
      <c r="AE20" s="254" t="n">
        <v>0</v>
      </c>
      <c r="AF20" s="256" t="n">
        <v>0</v>
      </c>
      <c r="AG20" s="256" t="n">
        <v>0</v>
      </c>
      <c r="AH20" s="256" t="n">
        <v>0</v>
      </c>
      <c r="AI20" s="256" t="n">
        <v>813002</v>
      </c>
      <c r="AJ20" s="256" t="n">
        <v>813002</v>
      </c>
    </row>
    <row r="21" customFormat="false" ht="25.5" hidden="false" customHeight="true" outlineLevel="0" collapsed="false">
      <c r="A21" s="249"/>
      <c r="B21" s="255" t="s">
        <v>115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6" t="n">
        <v>0</v>
      </c>
      <c r="M21" s="256" t="n">
        <v>0</v>
      </c>
      <c r="N21" s="256" t="n">
        <v>0</v>
      </c>
      <c r="O21" s="256"/>
      <c r="P21" s="256" t="n">
        <v>0</v>
      </c>
      <c r="Q21" s="256" t="n">
        <v>0</v>
      </c>
      <c r="R21" s="256"/>
      <c r="S21" s="256"/>
      <c r="T21" s="256"/>
      <c r="U21" s="256"/>
      <c r="V21" s="222"/>
      <c r="W21" s="222"/>
      <c r="X21" s="222"/>
      <c r="Y21" s="222"/>
      <c r="Z21" s="222"/>
      <c r="AA21" s="222"/>
      <c r="AB21" s="222"/>
      <c r="AC21" s="222"/>
      <c r="AD21" s="222"/>
      <c r="AE21" s="254" t="n">
        <v>0</v>
      </c>
      <c r="AF21" s="256" t="n">
        <v>0</v>
      </c>
      <c r="AG21" s="256" t="n">
        <v>0</v>
      </c>
      <c r="AH21" s="256" t="n">
        <v>0</v>
      </c>
      <c r="AI21" s="256" t="n">
        <v>3516358</v>
      </c>
      <c r="AJ21" s="256" t="n">
        <v>3516358</v>
      </c>
    </row>
    <row r="22" customFormat="false" ht="14.25" hidden="false" customHeight="true" outlineLevel="0" collapsed="false">
      <c r="A22" s="249"/>
      <c r="B22" s="250" t="s">
        <v>435</v>
      </c>
      <c r="C22" s="251"/>
      <c r="D22" s="252" t="s">
        <v>637</v>
      </c>
      <c r="E22" s="252"/>
      <c r="F22" s="253" t="s">
        <v>638</v>
      </c>
      <c r="G22" s="250" t="s">
        <v>623</v>
      </c>
      <c r="H22" s="250"/>
      <c r="I22" s="250"/>
      <c r="J22" s="250"/>
      <c r="K22" s="250"/>
      <c r="L22" s="254" t="n">
        <v>42840</v>
      </c>
      <c r="M22" s="254" t="n">
        <v>0</v>
      </c>
      <c r="N22" s="254" t="n">
        <v>0</v>
      </c>
      <c r="O22" s="254"/>
      <c r="P22" s="254" t="n">
        <v>0</v>
      </c>
      <c r="Q22" s="254" t="n">
        <v>0</v>
      </c>
      <c r="R22" s="254"/>
      <c r="S22" s="254"/>
      <c r="T22" s="254"/>
      <c r="U22" s="254"/>
      <c r="V22" s="222"/>
      <c r="W22" s="222"/>
      <c r="X22" s="222"/>
      <c r="Y22" s="222"/>
      <c r="Z22" s="222"/>
      <c r="AA22" s="222"/>
      <c r="AB22" s="222"/>
      <c r="AC22" s="222"/>
      <c r="AD22" s="222"/>
      <c r="AE22" s="254" t="n">
        <v>0</v>
      </c>
      <c r="AF22" s="254" t="n">
        <v>0</v>
      </c>
      <c r="AG22" s="254" t="n">
        <v>0</v>
      </c>
      <c r="AH22" s="254" t="n">
        <v>0</v>
      </c>
      <c r="AI22" s="254" t="n">
        <v>0</v>
      </c>
      <c r="AJ22" s="254" t="n">
        <v>42840</v>
      </c>
    </row>
    <row r="23" customFormat="false" ht="14.25" hidden="false" customHeight="true" outlineLevel="0" collapsed="false">
      <c r="A23" s="249"/>
      <c r="B23" s="250"/>
      <c r="C23" s="251"/>
      <c r="D23" s="252" t="s">
        <v>639</v>
      </c>
      <c r="E23" s="252"/>
      <c r="F23" s="253" t="s">
        <v>640</v>
      </c>
      <c r="G23" s="250" t="s">
        <v>623</v>
      </c>
      <c r="H23" s="250"/>
      <c r="I23" s="250"/>
      <c r="J23" s="250"/>
      <c r="K23" s="250"/>
      <c r="L23" s="254" t="n">
        <v>3510</v>
      </c>
      <c r="M23" s="254" t="n">
        <v>0</v>
      </c>
      <c r="N23" s="254" t="n">
        <v>0</v>
      </c>
      <c r="O23" s="254"/>
      <c r="P23" s="254" t="n">
        <v>0</v>
      </c>
      <c r="Q23" s="254" t="n">
        <v>0</v>
      </c>
      <c r="R23" s="254"/>
      <c r="S23" s="254"/>
      <c r="T23" s="254"/>
      <c r="U23" s="254"/>
      <c r="V23" s="222"/>
      <c r="W23" s="222"/>
      <c r="X23" s="222"/>
      <c r="Y23" s="222"/>
      <c r="Z23" s="222"/>
      <c r="AA23" s="222"/>
      <c r="AB23" s="222"/>
      <c r="AC23" s="222"/>
      <c r="AD23" s="222"/>
      <c r="AE23" s="254" t="n">
        <v>0</v>
      </c>
      <c r="AF23" s="254" t="n">
        <v>0</v>
      </c>
      <c r="AG23" s="254" t="n">
        <v>0</v>
      </c>
      <c r="AH23" s="254" t="n">
        <v>0</v>
      </c>
      <c r="AI23" s="254" t="n">
        <v>0</v>
      </c>
      <c r="AJ23" s="254" t="n">
        <v>3510</v>
      </c>
    </row>
    <row r="24" customFormat="false" ht="14.25" hidden="false" customHeight="true" outlineLevel="0" collapsed="false">
      <c r="A24" s="249"/>
      <c r="B24" s="250"/>
      <c r="C24" s="251"/>
      <c r="D24" s="252" t="s">
        <v>641</v>
      </c>
      <c r="E24" s="252"/>
      <c r="F24" s="253" t="s">
        <v>642</v>
      </c>
      <c r="G24" s="250" t="s">
        <v>623</v>
      </c>
      <c r="H24" s="250"/>
      <c r="I24" s="250"/>
      <c r="J24" s="250"/>
      <c r="K24" s="250"/>
      <c r="L24" s="254" t="n">
        <v>3510</v>
      </c>
      <c r="M24" s="254" t="n">
        <v>0</v>
      </c>
      <c r="N24" s="254" t="n">
        <v>0</v>
      </c>
      <c r="O24" s="254"/>
      <c r="P24" s="254" t="n">
        <v>0</v>
      </c>
      <c r="Q24" s="254" t="n">
        <v>0</v>
      </c>
      <c r="R24" s="254"/>
      <c r="S24" s="254"/>
      <c r="T24" s="254"/>
      <c r="U24" s="254"/>
      <c r="V24" s="222"/>
      <c r="W24" s="222"/>
      <c r="X24" s="222"/>
      <c r="Y24" s="222"/>
      <c r="Z24" s="222"/>
      <c r="AA24" s="222"/>
      <c r="AB24" s="222"/>
      <c r="AC24" s="222"/>
      <c r="AD24" s="222"/>
      <c r="AE24" s="254" t="n">
        <v>0</v>
      </c>
      <c r="AF24" s="254" t="n">
        <v>0</v>
      </c>
      <c r="AG24" s="254" t="n">
        <v>0</v>
      </c>
      <c r="AH24" s="254" t="n">
        <v>0</v>
      </c>
      <c r="AI24" s="254" t="n">
        <v>0</v>
      </c>
      <c r="AJ24" s="254" t="n">
        <v>3510</v>
      </c>
    </row>
    <row r="25" customFormat="false" ht="14.25" hidden="false" customHeight="true" outlineLevel="0" collapsed="false">
      <c r="A25" s="249"/>
      <c r="B25" s="250"/>
      <c r="C25" s="251"/>
      <c r="D25" s="252" t="s">
        <v>643</v>
      </c>
      <c r="E25" s="252"/>
      <c r="F25" s="253" t="s">
        <v>644</v>
      </c>
      <c r="G25" s="250" t="s">
        <v>623</v>
      </c>
      <c r="H25" s="250"/>
      <c r="I25" s="250"/>
      <c r="J25" s="250"/>
      <c r="K25" s="250"/>
      <c r="L25" s="254" t="n">
        <v>7200</v>
      </c>
      <c r="M25" s="254" t="n">
        <v>0</v>
      </c>
      <c r="N25" s="254" t="n">
        <v>0</v>
      </c>
      <c r="O25" s="254"/>
      <c r="P25" s="254" t="n">
        <v>0</v>
      </c>
      <c r="Q25" s="254" t="n">
        <v>0</v>
      </c>
      <c r="R25" s="254"/>
      <c r="S25" s="254"/>
      <c r="T25" s="254"/>
      <c r="U25" s="254"/>
      <c r="V25" s="222"/>
      <c r="W25" s="222"/>
      <c r="X25" s="222"/>
      <c r="Y25" s="222"/>
      <c r="Z25" s="222"/>
      <c r="AA25" s="222"/>
      <c r="AB25" s="222"/>
      <c r="AC25" s="222"/>
      <c r="AD25" s="222"/>
      <c r="AE25" s="254" t="n">
        <v>0</v>
      </c>
      <c r="AF25" s="254" t="n">
        <v>0</v>
      </c>
      <c r="AG25" s="254" t="n">
        <v>0</v>
      </c>
      <c r="AH25" s="254" t="n">
        <v>0</v>
      </c>
      <c r="AI25" s="254" t="n">
        <v>0</v>
      </c>
      <c r="AJ25" s="254" t="n">
        <v>7200</v>
      </c>
    </row>
    <row r="26" customFormat="false" ht="14.25" hidden="false" customHeight="true" outlineLevel="0" collapsed="false">
      <c r="A26" s="249"/>
      <c r="B26" s="250"/>
      <c r="C26" s="251"/>
      <c r="D26" s="252" t="s">
        <v>645</v>
      </c>
      <c r="E26" s="252"/>
      <c r="F26" s="253" t="s">
        <v>646</v>
      </c>
      <c r="G26" s="250" t="s">
        <v>623</v>
      </c>
      <c r="H26" s="250"/>
      <c r="I26" s="250"/>
      <c r="J26" s="250"/>
      <c r="K26" s="250"/>
      <c r="L26" s="254" t="n">
        <v>163410</v>
      </c>
      <c r="M26" s="254" t="n">
        <v>0</v>
      </c>
      <c r="N26" s="254" t="n">
        <v>0</v>
      </c>
      <c r="O26" s="254"/>
      <c r="P26" s="254" t="n">
        <v>0</v>
      </c>
      <c r="Q26" s="254" t="n">
        <v>0</v>
      </c>
      <c r="R26" s="254"/>
      <c r="S26" s="254"/>
      <c r="T26" s="254"/>
      <c r="U26" s="254"/>
      <c r="V26" s="222"/>
      <c r="W26" s="222"/>
      <c r="X26" s="222"/>
      <c r="Y26" s="222"/>
      <c r="Z26" s="222"/>
      <c r="AA26" s="222"/>
      <c r="AB26" s="222"/>
      <c r="AC26" s="222"/>
      <c r="AD26" s="222"/>
      <c r="AE26" s="254" t="n">
        <v>0</v>
      </c>
      <c r="AF26" s="254" t="n">
        <v>0</v>
      </c>
      <c r="AG26" s="254" t="n">
        <v>0</v>
      </c>
      <c r="AH26" s="254" t="n">
        <v>0</v>
      </c>
      <c r="AI26" s="254" t="n">
        <v>0</v>
      </c>
      <c r="AJ26" s="254" t="n">
        <v>163410</v>
      </c>
    </row>
    <row r="27" customFormat="false" ht="14.25" hidden="false" customHeight="true" outlineLevel="0" collapsed="false">
      <c r="A27" s="249"/>
      <c r="B27" s="250"/>
      <c r="C27" s="251"/>
      <c r="D27" s="252" t="s">
        <v>647</v>
      </c>
      <c r="E27" s="252"/>
      <c r="F27" s="253" t="s">
        <v>648</v>
      </c>
      <c r="G27" s="250" t="s">
        <v>623</v>
      </c>
      <c r="H27" s="250"/>
      <c r="I27" s="250"/>
      <c r="J27" s="250"/>
      <c r="K27" s="250"/>
      <c r="L27" s="254" t="n">
        <v>7200</v>
      </c>
      <c r="M27" s="254" t="n">
        <v>0</v>
      </c>
      <c r="N27" s="254" t="n">
        <v>0</v>
      </c>
      <c r="O27" s="254"/>
      <c r="P27" s="254" t="n">
        <v>0</v>
      </c>
      <c r="Q27" s="254" t="n">
        <v>0</v>
      </c>
      <c r="R27" s="254"/>
      <c r="S27" s="254"/>
      <c r="T27" s="254"/>
      <c r="U27" s="254"/>
      <c r="V27" s="222"/>
      <c r="W27" s="222"/>
      <c r="X27" s="222"/>
      <c r="Y27" s="222"/>
      <c r="Z27" s="222"/>
      <c r="AA27" s="222"/>
      <c r="AB27" s="222"/>
      <c r="AC27" s="222"/>
      <c r="AD27" s="222"/>
      <c r="AE27" s="254" t="n">
        <v>0</v>
      </c>
      <c r="AF27" s="254" t="n">
        <v>0</v>
      </c>
      <c r="AG27" s="254" t="n">
        <v>0</v>
      </c>
      <c r="AH27" s="254" t="n">
        <v>0</v>
      </c>
      <c r="AI27" s="254" t="n">
        <v>0</v>
      </c>
      <c r="AJ27" s="254" t="n">
        <v>7200</v>
      </c>
    </row>
    <row r="28" customFormat="false" ht="14.25" hidden="false" customHeight="true" outlineLevel="0" collapsed="false">
      <c r="A28" s="249"/>
      <c r="B28" s="250"/>
      <c r="C28" s="255" t="s">
        <v>636</v>
      </c>
      <c r="D28" s="255"/>
      <c r="E28" s="255"/>
      <c r="F28" s="255"/>
      <c r="G28" s="255"/>
      <c r="H28" s="255"/>
      <c r="I28" s="255"/>
      <c r="J28" s="255"/>
      <c r="K28" s="255"/>
      <c r="L28" s="256" t="n">
        <v>227670</v>
      </c>
      <c r="M28" s="256" t="n">
        <v>0</v>
      </c>
      <c r="N28" s="256" t="n">
        <v>0</v>
      </c>
      <c r="O28" s="256"/>
      <c r="P28" s="256" t="n">
        <v>0</v>
      </c>
      <c r="Q28" s="256" t="n">
        <v>0</v>
      </c>
      <c r="R28" s="256"/>
      <c r="S28" s="256"/>
      <c r="T28" s="256"/>
      <c r="U28" s="256"/>
      <c r="V28" s="222"/>
      <c r="W28" s="222"/>
      <c r="X28" s="222"/>
      <c r="Y28" s="222"/>
      <c r="Z28" s="222"/>
      <c r="AA28" s="222"/>
      <c r="AB28" s="222"/>
      <c r="AC28" s="222"/>
      <c r="AD28" s="222"/>
      <c r="AE28" s="254" t="n">
        <v>0</v>
      </c>
      <c r="AF28" s="256" t="n">
        <v>0</v>
      </c>
      <c r="AG28" s="256" t="n">
        <v>0</v>
      </c>
      <c r="AH28" s="256" t="n">
        <v>0</v>
      </c>
      <c r="AI28" s="256" t="n">
        <v>0</v>
      </c>
      <c r="AJ28" s="256" t="n">
        <v>227670</v>
      </c>
    </row>
    <row r="29" customFormat="false" ht="14.25" hidden="false" customHeight="true" outlineLevel="0" collapsed="false">
      <c r="A29" s="249"/>
      <c r="B29" s="255" t="s">
        <v>115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6" t="n">
        <v>935250</v>
      </c>
      <c r="M29" s="256" t="n">
        <v>0</v>
      </c>
      <c r="N29" s="256" t="n">
        <v>0</v>
      </c>
      <c r="O29" s="256"/>
      <c r="P29" s="256" t="n">
        <v>0</v>
      </c>
      <c r="Q29" s="256" t="n">
        <v>0</v>
      </c>
      <c r="R29" s="256"/>
      <c r="S29" s="256"/>
      <c r="T29" s="256"/>
      <c r="U29" s="256"/>
      <c r="V29" s="222"/>
      <c r="W29" s="222"/>
      <c r="X29" s="222"/>
      <c r="Y29" s="222"/>
      <c r="Z29" s="222"/>
      <c r="AA29" s="222"/>
      <c r="AB29" s="222"/>
      <c r="AC29" s="222"/>
      <c r="AD29" s="222"/>
      <c r="AE29" s="254" t="n">
        <v>0</v>
      </c>
      <c r="AF29" s="256" t="n">
        <v>0</v>
      </c>
      <c r="AG29" s="256" t="n">
        <v>0</v>
      </c>
      <c r="AH29" s="256" t="n">
        <v>0</v>
      </c>
      <c r="AI29" s="256" t="n">
        <v>0</v>
      </c>
      <c r="AJ29" s="256" t="n">
        <v>935250</v>
      </c>
    </row>
    <row r="30" customFormat="false" ht="14.25" hidden="false" customHeight="false" outlineLevel="0" collapsed="false">
      <c r="A30" s="257"/>
      <c r="B30" s="258"/>
      <c r="C30" s="223"/>
      <c r="D30" s="223"/>
      <c r="E30" s="223"/>
      <c r="F30" s="223"/>
      <c r="G30" s="223"/>
      <c r="H30" s="223"/>
      <c r="I30" s="223"/>
      <c r="J30" s="223"/>
      <c r="K30" s="222"/>
      <c r="L30" s="256"/>
      <c r="M30" s="256"/>
      <c r="N30" s="256"/>
      <c r="O30" s="222"/>
      <c r="P30" s="256"/>
      <c r="Q30" s="256"/>
      <c r="R30" s="259"/>
      <c r="S30" s="223"/>
      <c r="T30" s="223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54"/>
      <c r="AF30" s="256"/>
      <c r="AG30" s="256"/>
      <c r="AH30" s="256"/>
      <c r="AI30" s="256"/>
      <c r="AJ30" s="256"/>
    </row>
    <row r="31" customFormat="false" ht="14.25" hidden="false" customHeight="false" outlineLevel="0" collapsed="false">
      <c r="A31" s="257"/>
      <c r="B31" s="258"/>
      <c r="C31" s="223"/>
      <c r="D31" s="223"/>
      <c r="E31" s="223"/>
      <c r="F31" s="223"/>
      <c r="G31" s="223"/>
      <c r="H31" s="223"/>
      <c r="I31" s="223"/>
      <c r="J31" s="223"/>
      <c r="K31" s="222"/>
      <c r="L31" s="256"/>
      <c r="M31" s="256"/>
      <c r="N31" s="256"/>
      <c r="O31" s="222"/>
      <c r="P31" s="256"/>
      <c r="Q31" s="256"/>
      <c r="R31" s="259"/>
      <c r="S31" s="223"/>
      <c r="T31" s="223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54"/>
      <c r="AF31" s="256"/>
      <c r="AG31" s="256"/>
      <c r="AH31" s="256"/>
      <c r="AI31" s="256"/>
      <c r="AJ31" s="256"/>
    </row>
    <row r="32" customFormat="false" ht="14.25" hidden="false" customHeight="false" outlineLevel="0" collapsed="false">
      <c r="A32" s="257"/>
      <c r="B32" s="258"/>
      <c r="C32" s="223"/>
      <c r="D32" s="223"/>
      <c r="E32" s="223"/>
      <c r="F32" s="223"/>
      <c r="G32" s="223"/>
      <c r="H32" s="223"/>
      <c r="I32" s="223"/>
      <c r="J32" s="223"/>
      <c r="K32" s="222"/>
      <c r="L32" s="256"/>
      <c r="M32" s="256"/>
      <c r="N32" s="256"/>
      <c r="O32" s="222"/>
      <c r="P32" s="256"/>
      <c r="Q32" s="256"/>
      <c r="R32" s="259"/>
      <c r="S32" s="223"/>
      <c r="T32" s="223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54"/>
      <c r="AF32" s="256"/>
      <c r="AG32" s="256"/>
      <c r="AH32" s="256"/>
      <c r="AI32" s="256"/>
      <c r="AJ32" s="256"/>
    </row>
    <row r="33" customFormat="false" ht="14.25" hidden="false" customHeight="false" outlineLevel="0" collapsed="false">
      <c r="A33" s="257"/>
      <c r="B33" s="258"/>
      <c r="C33" s="223"/>
      <c r="D33" s="223"/>
      <c r="E33" s="223"/>
      <c r="F33" s="223"/>
      <c r="G33" s="223"/>
      <c r="H33" s="223"/>
      <c r="I33" s="223"/>
      <c r="J33" s="223"/>
      <c r="K33" s="222"/>
      <c r="L33" s="256"/>
      <c r="M33" s="256"/>
      <c r="N33" s="256"/>
      <c r="O33" s="222"/>
      <c r="P33" s="256"/>
      <c r="Q33" s="256"/>
      <c r="R33" s="259"/>
      <c r="S33" s="223"/>
      <c r="T33" s="223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54"/>
      <c r="AF33" s="256"/>
      <c r="AG33" s="256"/>
      <c r="AH33" s="256"/>
      <c r="AI33" s="256"/>
      <c r="AJ33" s="256"/>
    </row>
    <row r="34" customFormat="false" ht="14.25" hidden="false" customHeight="false" outlineLevel="0" collapsed="false">
      <c r="A34" s="257"/>
      <c r="B34" s="258"/>
      <c r="C34" s="223"/>
      <c r="D34" s="223"/>
      <c r="E34" s="223"/>
      <c r="F34" s="223"/>
      <c r="G34" s="223"/>
      <c r="H34" s="223"/>
      <c r="I34" s="223"/>
      <c r="J34" s="223"/>
      <c r="K34" s="222"/>
      <c r="L34" s="256"/>
      <c r="M34" s="256"/>
      <c r="N34" s="256"/>
      <c r="O34" s="222"/>
      <c r="P34" s="256"/>
      <c r="Q34" s="256"/>
      <c r="R34" s="259"/>
      <c r="S34" s="223"/>
      <c r="T34" s="223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  <c r="AE34" s="254"/>
      <c r="AF34" s="256"/>
      <c r="AG34" s="256"/>
      <c r="AH34" s="256"/>
      <c r="AI34" s="256"/>
      <c r="AJ34" s="256"/>
    </row>
    <row r="35" customFormat="false" ht="14.25" hidden="false" customHeight="true" outlineLevel="0" collapsed="false">
      <c r="A35" s="249"/>
      <c r="B35" s="250" t="s">
        <v>440</v>
      </c>
      <c r="C35" s="251"/>
      <c r="D35" s="252" t="s">
        <v>649</v>
      </c>
      <c r="E35" s="252"/>
      <c r="F35" s="253" t="s">
        <v>650</v>
      </c>
      <c r="G35" s="250" t="s">
        <v>623</v>
      </c>
      <c r="H35" s="250"/>
      <c r="I35" s="250"/>
      <c r="J35" s="250"/>
      <c r="K35" s="250"/>
      <c r="L35" s="254" t="n">
        <v>186190</v>
      </c>
      <c r="M35" s="254" t="n">
        <v>95970</v>
      </c>
      <c r="N35" s="254" t="n">
        <v>0</v>
      </c>
      <c r="O35" s="254"/>
      <c r="P35" s="254" t="n">
        <v>57510</v>
      </c>
      <c r="Q35" s="254" t="n">
        <v>0</v>
      </c>
      <c r="R35" s="254"/>
      <c r="S35" s="254"/>
      <c r="T35" s="254"/>
      <c r="U35" s="254"/>
      <c r="V35" s="222"/>
      <c r="W35" s="222"/>
      <c r="X35" s="222"/>
      <c r="Y35" s="222"/>
      <c r="Z35" s="222"/>
      <c r="AA35" s="222"/>
      <c r="AB35" s="222"/>
      <c r="AC35" s="222"/>
      <c r="AD35" s="222"/>
      <c r="AE35" s="254" t="n">
        <v>0</v>
      </c>
      <c r="AF35" s="254" t="n">
        <v>62370</v>
      </c>
      <c r="AG35" s="254" t="n">
        <v>0</v>
      </c>
      <c r="AH35" s="254" t="n">
        <v>0</v>
      </c>
      <c r="AI35" s="254" t="n">
        <v>0</v>
      </c>
      <c r="AJ35" s="254" t="n">
        <v>402040</v>
      </c>
    </row>
    <row r="36" customFormat="false" ht="14.25" hidden="false" customHeight="true" outlineLevel="0" collapsed="false">
      <c r="A36" s="249"/>
      <c r="B36" s="250"/>
      <c r="C36" s="251"/>
      <c r="D36" s="252" t="s">
        <v>651</v>
      </c>
      <c r="E36" s="252"/>
      <c r="F36" s="253" t="s">
        <v>652</v>
      </c>
      <c r="G36" s="250" t="s">
        <v>623</v>
      </c>
      <c r="H36" s="250"/>
      <c r="I36" s="250"/>
      <c r="J36" s="250"/>
      <c r="K36" s="250"/>
      <c r="L36" s="254" t="n">
        <v>0</v>
      </c>
      <c r="M36" s="254" t="n">
        <v>0</v>
      </c>
      <c r="N36" s="254" t="n">
        <v>0</v>
      </c>
      <c r="O36" s="254"/>
      <c r="P36" s="254" t="n">
        <v>0</v>
      </c>
      <c r="Q36" s="254" t="n">
        <v>0</v>
      </c>
      <c r="R36" s="254"/>
      <c r="S36" s="254"/>
      <c r="T36" s="254"/>
      <c r="U36" s="254"/>
      <c r="V36" s="222"/>
      <c r="W36" s="222"/>
      <c r="X36" s="222"/>
      <c r="Y36" s="222"/>
      <c r="Z36" s="222"/>
      <c r="AA36" s="222"/>
      <c r="AB36" s="222"/>
      <c r="AC36" s="222"/>
      <c r="AD36" s="222"/>
      <c r="AE36" s="254" t="n">
        <v>0</v>
      </c>
      <c r="AF36" s="254" t="n">
        <v>815</v>
      </c>
      <c r="AG36" s="254" t="n">
        <v>0</v>
      </c>
      <c r="AH36" s="254" t="n">
        <v>0</v>
      </c>
      <c r="AI36" s="254" t="n">
        <v>0</v>
      </c>
      <c r="AJ36" s="254" t="n">
        <v>815</v>
      </c>
    </row>
    <row r="37" customFormat="false" ht="14.25" hidden="false" customHeight="true" outlineLevel="0" collapsed="false">
      <c r="A37" s="249"/>
      <c r="B37" s="250"/>
      <c r="C37" s="251"/>
      <c r="D37" s="252" t="s">
        <v>653</v>
      </c>
      <c r="E37" s="252"/>
      <c r="F37" s="253" t="s">
        <v>654</v>
      </c>
      <c r="G37" s="250" t="s">
        <v>623</v>
      </c>
      <c r="H37" s="250"/>
      <c r="I37" s="250"/>
      <c r="J37" s="250"/>
      <c r="K37" s="250"/>
      <c r="L37" s="254" t="n">
        <v>17500</v>
      </c>
      <c r="M37" s="254" t="n">
        <v>3500</v>
      </c>
      <c r="N37" s="254" t="n">
        <v>0</v>
      </c>
      <c r="O37" s="254"/>
      <c r="P37" s="254" t="n">
        <v>3500</v>
      </c>
      <c r="Q37" s="254" t="n">
        <v>0</v>
      </c>
      <c r="R37" s="254"/>
      <c r="S37" s="254"/>
      <c r="T37" s="254"/>
      <c r="U37" s="254"/>
      <c r="V37" s="222"/>
      <c r="W37" s="222"/>
      <c r="X37" s="222"/>
      <c r="Y37" s="222"/>
      <c r="Z37" s="222"/>
      <c r="AA37" s="222"/>
      <c r="AB37" s="222"/>
      <c r="AC37" s="222"/>
      <c r="AD37" s="222"/>
      <c r="AE37" s="254" t="n">
        <v>0</v>
      </c>
      <c r="AF37" s="254" t="n">
        <v>3500</v>
      </c>
      <c r="AG37" s="254" t="n">
        <v>0</v>
      </c>
      <c r="AH37" s="254" t="n">
        <v>0</v>
      </c>
      <c r="AI37" s="254" t="n">
        <v>0</v>
      </c>
      <c r="AJ37" s="254" t="n">
        <v>28000</v>
      </c>
    </row>
    <row r="38" customFormat="false" ht="14.25" hidden="false" customHeight="true" outlineLevel="0" collapsed="false">
      <c r="A38" s="249"/>
      <c r="B38" s="250"/>
      <c r="C38" s="251"/>
      <c r="D38" s="252" t="s">
        <v>655</v>
      </c>
      <c r="E38" s="252"/>
      <c r="F38" s="253" t="s">
        <v>656</v>
      </c>
      <c r="G38" s="250" t="s">
        <v>623</v>
      </c>
      <c r="H38" s="250"/>
      <c r="I38" s="250"/>
      <c r="J38" s="250"/>
      <c r="K38" s="250"/>
      <c r="L38" s="254" t="n">
        <v>14030</v>
      </c>
      <c r="M38" s="254" t="n">
        <v>0</v>
      </c>
      <c r="N38" s="254" t="n">
        <v>0</v>
      </c>
      <c r="O38" s="254"/>
      <c r="P38" s="254" t="n">
        <v>0</v>
      </c>
      <c r="Q38" s="254" t="n">
        <v>0</v>
      </c>
      <c r="R38" s="254"/>
      <c r="S38" s="254"/>
      <c r="T38" s="254"/>
      <c r="U38" s="254"/>
      <c r="V38" s="222"/>
      <c r="W38" s="222"/>
      <c r="X38" s="222"/>
      <c r="Y38" s="222"/>
      <c r="Z38" s="222"/>
      <c r="AA38" s="222"/>
      <c r="AB38" s="222"/>
      <c r="AC38" s="222"/>
      <c r="AD38" s="222"/>
      <c r="AE38" s="254" t="n">
        <v>0</v>
      </c>
      <c r="AF38" s="254" t="n">
        <v>0</v>
      </c>
      <c r="AG38" s="254" t="n">
        <v>0</v>
      </c>
      <c r="AH38" s="254" t="n">
        <v>0</v>
      </c>
      <c r="AI38" s="254" t="n">
        <v>0</v>
      </c>
      <c r="AJ38" s="254" t="n">
        <v>14030</v>
      </c>
    </row>
    <row r="39" customFormat="false" ht="14.25" hidden="false" customHeight="true" outlineLevel="0" collapsed="false">
      <c r="A39" s="249"/>
      <c r="B39" s="250"/>
      <c r="C39" s="251"/>
      <c r="D39" s="252" t="s">
        <v>657</v>
      </c>
      <c r="E39" s="252"/>
      <c r="F39" s="253" t="s">
        <v>658</v>
      </c>
      <c r="G39" s="250" t="s">
        <v>623</v>
      </c>
      <c r="H39" s="250"/>
      <c r="I39" s="250"/>
      <c r="J39" s="250"/>
      <c r="K39" s="250"/>
      <c r="L39" s="254" t="n">
        <v>30790</v>
      </c>
      <c r="M39" s="254" t="n">
        <v>36640</v>
      </c>
      <c r="N39" s="254" t="n">
        <v>0</v>
      </c>
      <c r="O39" s="254"/>
      <c r="P39" s="254" t="n">
        <v>27000</v>
      </c>
      <c r="Q39" s="254" t="n">
        <v>0</v>
      </c>
      <c r="R39" s="254"/>
      <c r="S39" s="254"/>
      <c r="T39" s="254"/>
      <c r="U39" s="254"/>
      <c r="V39" s="222"/>
      <c r="W39" s="222"/>
      <c r="X39" s="222"/>
      <c r="Y39" s="222"/>
      <c r="Z39" s="222"/>
      <c r="AA39" s="222"/>
      <c r="AB39" s="222"/>
      <c r="AC39" s="222"/>
      <c r="AD39" s="222"/>
      <c r="AE39" s="254" t="n">
        <v>0</v>
      </c>
      <c r="AF39" s="254" t="n">
        <v>19490</v>
      </c>
      <c r="AG39" s="254" t="n">
        <v>0</v>
      </c>
      <c r="AH39" s="254" t="n">
        <v>0</v>
      </c>
      <c r="AI39" s="254" t="n">
        <v>0</v>
      </c>
      <c r="AJ39" s="254" t="n">
        <v>122920</v>
      </c>
    </row>
    <row r="40" customFormat="false" ht="14.25" hidden="false" customHeight="true" outlineLevel="0" collapsed="false">
      <c r="A40" s="249"/>
      <c r="B40" s="250"/>
      <c r="C40" s="251"/>
      <c r="D40" s="252" t="s">
        <v>659</v>
      </c>
      <c r="E40" s="252"/>
      <c r="F40" s="253" t="s">
        <v>660</v>
      </c>
      <c r="G40" s="250" t="s">
        <v>623</v>
      </c>
      <c r="H40" s="250"/>
      <c r="I40" s="250"/>
      <c r="J40" s="250"/>
      <c r="K40" s="250"/>
      <c r="L40" s="254" t="n">
        <v>4465</v>
      </c>
      <c r="M40" s="254" t="n">
        <v>1645</v>
      </c>
      <c r="N40" s="254" t="n">
        <v>0</v>
      </c>
      <c r="O40" s="254"/>
      <c r="P40" s="254" t="n">
        <v>3000</v>
      </c>
      <c r="Q40" s="254" t="n">
        <v>0</v>
      </c>
      <c r="R40" s="254"/>
      <c r="S40" s="254"/>
      <c r="T40" s="254"/>
      <c r="U40" s="254"/>
      <c r="V40" s="222"/>
      <c r="W40" s="222"/>
      <c r="X40" s="222"/>
      <c r="Y40" s="222"/>
      <c r="Z40" s="222"/>
      <c r="AA40" s="222"/>
      <c r="AB40" s="222"/>
      <c r="AC40" s="222"/>
      <c r="AD40" s="222"/>
      <c r="AE40" s="254" t="n">
        <v>0</v>
      </c>
      <c r="AF40" s="254" t="n">
        <v>3000</v>
      </c>
      <c r="AG40" s="254" t="n">
        <v>0</v>
      </c>
      <c r="AH40" s="254" t="n">
        <v>0</v>
      </c>
      <c r="AI40" s="254" t="n">
        <v>0</v>
      </c>
      <c r="AJ40" s="254" t="n">
        <v>13110</v>
      </c>
    </row>
    <row r="41" customFormat="false" ht="14.25" hidden="false" customHeight="true" outlineLevel="0" collapsed="false">
      <c r="A41" s="249"/>
      <c r="B41" s="250"/>
      <c r="C41" s="255" t="s">
        <v>636</v>
      </c>
      <c r="D41" s="255"/>
      <c r="E41" s="255"/>
      <c r="F41" s="255"/>
      <c r="G41" s="255"/>
      <c r="H41" s="255"/>
      <c r="I41" s="255"/>
      <c r="J41" s="255"/>
      <c r="K41" s="255"/>
      <c r="L41" s="256" t="n">
        <v>252975</v>
      </c>
      <c r="M41" s="256" t="n">
        <v>137755</v>
      </c>
      <c r="N41" s="256" t="n">
        <v>0</v>
      </c>
      <c r="O41" s="256"/>
      <c r="P41" s="256" t="n">
        <v>91010</v>
      </c>
      <c r="Q41" s="256" t="n">
        <v>0</v>
      </c>
      <c r="R41" s="256"/>
      <c r="S41" s="256"/>
      <c r="T41" s="256"/>
      <c r="U41" s="256"/>
      <c r="V41" s="222"/>
      <c r="W41" s="222"/>
      <c r="X41" s="222"/>
      <c r="Y41" s="222"/>
      <c r="Z41" s="222"/>
      <c r="AA41" s="222"/>
      <c r="AB41" s="222"/>
      <c r="AC41" s="222"/>
      <c r="AD41" s="222"/>
      <c r="AE41" s="254" t="n">
        <v>0</v>
      </c>
      <c r="AF41" s="256" t="n">
        <v>89175</v>
      </c>
      <c r="AG41" s="256" t="n">
        <v>0</v>
      </c>
      <c r="AH41" s="256" t="n">
        <v>0</v>
      </c>
      <c r="AI41" s="256" t="n">
        <v>0</v>
      </c>
      <c r="AJ41" s="256" t="n">
        <v>580915</v>
      </c>
    </row>
    <row r="42" customFormat="false" ht="25.5" hidden="false" customHeight="true" outlineLevel="0" collapsed="false">
      <c r="A42" s="249"/>
      <c r="B42" s="255" t="s">
        <v>115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6" t="n">
        <v>1011925</v>
      </c>
      <c r="M42" s="256" t="n">
        <v>540205</v>
      </c>
      <c r="N42" s="256" t="n">
        <v>0</v>
      </c>
      <c r="O42" s="256"/>
      <c r="P42" s="256" t="n">
        <v>364040</v>
      </c>
      <c r="Q42" s="256" t="n">
        <v>0</v>
      </c>
      <c r="R42" s="256"/>
      <c r="S42" s="256"/>
      <c r="T42" s="256"/>
      <c r="U42" s="256"/>
      <c r="V42" s="222"/>
      <c r="W42" s="222"/>
      <c r="X42" s="222"/>
      <c r="Y42" s="222"/>
      <c r="Z42" s="222"/>
      <c r="AA42" s="222"/>
      <c r="AB42" s="222"/>
      <c r="AC42" s="222"/>
      <c r="AD42" s="222"/>
      <c r="AE42" s="254" t="n">
        <v>0</v>
      </c>
      <c r="AF42" s="256" t="n">
        <v>356700</v>
      </c>
      <c r="AG42" s="256" t="n">
        <v>0</v>
      </c>
      <c r="AH42" s="256" t="n">
        <v>0</v>
      </c>
      <c r="AI42" s="256" t="n">
        <v>0</v>
      </c>
      <c r="AJ42" s="256" t="n">
        <v>2312870</v>
      </c>
    </row>
    <row r="43" customFormat="false" ht="14.25" hidden="false" customHeight="true" outlineLevel="0" collapsed="false">
      <c r="A43" s="249"/>
      <c r="B43" s="250" t="s">
        <v>445</v>
      </c>
      <c r="C43" s="251"/>
      <c r="D43" s="252" t="s">
        <v>661</v>
      </c>
      <c r="E43" s="252"/>
      <c r="F43" s="253" t="s">
        <v>662</v>
      </c>
      <c r="G43" s="250" t="s">
        <v>623</v>
      </c>
      <c r="H43" s="250"/>
      <c r="I43" s="250"/>
      <c r="J43" s="250"/>
      <c r="K43" s="250"/>
      <c r="L43" s="254" t="n">
        <v>10000</v>
      </c>
      <c r="M43" s="254" t="n">
        <v>3000</v>
      </c>
      <c r="N43" s="254" t="n">
        <v>0</v>
      </c>
      <c r="O43" s="254"/>
      <c r="P43" s="254" t="n">
        <v>3000</v>
      </c>
      <c r="Q43" s="254" t="n">
        <v>0</v>
      </c>
      <c r="R43" s="254"/>
      <c r="S43" s="254"/>
      <c r="T43" s="254"/>
      <c r="U43" s="254"/>
      <c r="V43" s="222"/>
      <c r="W43" s="222"/>
      <c r="X43" s="222"/>
      <c r="Y43" s="222"/>
      <c r="Z43" s="222"/>
      <c r="AA43" s="222"/>
      <c r="AB43" s="222"/>
      <c r="AC43" s="222"/>
      <c r="AD43" s="222"/>
      <c r="AE43" s="254" t="n">
        <v>0</v>
      </c>
      <c r="AF43" s="254" t="n">
        <v>7500</v>
      </c>
      <c r="AG43" s="254" t="n">
        <v>0</v>
      </c>
      <c r="AH43" s="254" t="n">
        <v>0</v>
      </c>
      <c r="AI43" s="254" t="n">
        <v>0</v>
      </c>
      <c r="AJ43" s="254" t="n">
        <v>23500</v>
      </c>
    </row>
    <row r="44" customFormat="false" ht="14.25" hidden="false" customHeight="true" outlineLevel="0" collapsed="false">
      <c r="A44" s="249"/>
      <c r="B44" s="250"/>
      <c r="C44" s="251"/>
      <c r="D44" s="252" t="s">
        <v>663</v>
      </c>
      <c r="E44" s="252"/>
      <c r="F44" s="253" t="s">
        <v>664</v>
      </c>
      <c r="G44" s="250" t="s">
        <v>623</v>
      </c>
      <c r="H44" s="250"/>
      <c r="I44" s="250"/>
      <c r="J44" s="250"/>
      <c r="K44" s="250"/>
      <c r="L44" s="254" t="n">
        <v>14850</v>
      </c>
      <c r="M44" s="254" t="n">
        <v>0</v>
      </c>
      <c r="N44" s="254" t="n">
        <v>0</v>
      </c>
      <c r="O44" s="254"/>
      <c r="P44" s="254" t="n">
        <v>0</v>
      </c>
      <c r="Q44" s="254" t="n">
        <v>0</v>
      </c>
      <c r="R44" s="254"/>
      <c r="S44" s="254"/>
      <c r="T44" s="254"/>
      <c r="U44" s="254"/>
      <c r="V44" s="222"/>
      <c r="W44" s="222"/>
      <c r="X44" s="222"/>
      <c r="Y44" s="222"/>
      <c r="Z44" s="222"/>
      <c r="AA44" s="222"/>
      <c r="AB44" s="222"/>
      <c r="AC44" s="222"/>
      <c r="AD44" s="222"/>
      <c r="AE44" s="254" t="n">
        <v>0</v>
      </c>
      <c r="AF44" s="254" t="n">
        <v>0</v>
      </c>
      <c r="AG44" s="254" t="n">
        <v>0</v>
      </c>
      <c r="AH44" s="254" t="n">
        <v>0</v>
      </c>
      <c r="AI44" s="254" t="n">
        <v>0</v>
      </c>
      <c r="AJ44" s="254" t="n">
        <v>14850</v>
      </c>
    </row>
    <row r="45" customFormat="false" ht="14.25" hidden="false" customHeight="true" outlineLevel="0" collapsed="false">
      <c r="A45" s="249"/>
      <c r="B45" s="250"/>
      <c r="C45" s="255" t="s">
        <v>636</v>
      </c>
      <c r="D45" s="255"/>
      <c r="E45" s="255"/>
      <c r="F45" s="255"/>
      <c r="G45" s="255"/>
      <c r="H45" s="255"/>
      <c r="I45" s="255"/>
      <c r="J45" s="255"/>
      <c r="K45" s="255"/>
      <c r="L45" s="256" t="n">
        <v>24850</v>
      </c>
      <c r="M45" s="256" t="n">
        <v>3000</v>
      </c>
      <c r="N45" s="256" t="n">
        <v>0</v>
      </c>
      <c r="O45" s="256"/>
      <c r="P45" s="256" t="n">
        <v>3000</v>
      </c>
      <c r="Q45" s="256" t="n">
        <v>0</v>
      </c>
      <c r="R45" s="256"/>
      <c r="S45" s="256"/>
      <c r="T45" s="256"/>
      <c r="U45" s="256"/>
      <c r="V45" s="222"/>
      <c r="W45" s="222"/>
      <c r="X45" s="222"/>
      <c r="Y45" s="222"/>
      <c r="Z45" s="222"/>
      <c r="AA45" s="222"/>
      <c r="AB45" s="222"/>
      <c r="AC45" s="222"/>
      <c r="AD45" s="222"/>
      <c r="AE45" s="254" t="n">
        <v>0</v>
      </c>
      <c r="AF45" s="256" t="n">
        <v>7500</v>
      </c>
      <c r="AG45" s="256" t="n">
        <v>0</v>
      </c>
      <c r="AH45" s="256" t="n">
        <v>0</v>
      </c>
      <c r="AI45" s="256" t="n">
        <v>0</v>
      </c>
      <c r="AJ45" s="256" t="n">
        <v>38350</v>
      </c>
    </row>
    <row r="46" customFormat="false" ht="14.25" hidden="false" customHeight="true" outlineLevel="0" collapsed="false">
      <c r="A46" s="249"/>
      <c r="B46" s="255" t="s">
        <v>115</v>
      </c>
      <c r="C46" s="255"/>
      <c r="D46" s="255"/>
      <c r="E46" s="255"/>
      <c r="F46" s="255"/>
      <c r="G46" s="255"/>
      <c r="H46" s="255"/>
      <c r="I46" s="255"/>
      <c r="J46" s="255"/>
      <c r="K46" s="255"/>
      <c r="L46" s="256" t="n">
        <v>56889</v>
      </c>
      <c r="M46" s="256" t="n">
        <v>12000</v>
      </c>
      <c r="N46" s="256" t="n">
        <v>0</v>
      </c>
      <c r="O46" s="256"/>
      <c r="P46" s="256" t="n">
        <v>12000</v>
      </c>
      <c r="Q46" s="256" t="n">
        <v>0</v>
      </c>
      <c r="R46" s="256"/>
      <c r="S46" s="256"/>
      <c r="T46" s="256"/>
      <c r="U46" s="256"/>
      <c r="V46" s="222"/>
      <c r="W46" s="222"/>
      <c r="X46" s="222"/>
      <c r="Y46" s="222"/>
      <c r="Z46" s="222"/>
      <c r="AA46" s="222"/>
      <c r="AB46" s="222"/>
      <c r="AC46" s="222"/>
      <c r="AD46" s="222"/>
      <c r="AE46" s="254" t="n">
        <v>0</v>
      </c>
      <c r="AF46" s="256" t="n">
        <v>30000</v>
      </c>
      <c r="AG46" s="256" t="n">
        <v>0</v>
      </c>
      <c r="AH46" s="256" t="n">
        <v>0</v>
      </c>
      <c r="AI46" s="256" t="n">
        <v>0</v>
      </c>
      <c r="AJ46" s="256" t="n">
        <v>110889</v>
      </c>
    </row>
    <row r="47" customFormat="false" ht="14.25" hidden="false" customHeight="true" outlineLevel="0" collapsed="false">
      <c r="A47" s="249"/>
      <c r="B47" s="250" t="s">
        <v>450</v>
      </c>
      <c r="C47" s="251"/>
      <c r="D47" s="252" t="s">
        <v>665</v>
      </c>
      <c r="E47" s="252"/>
      <c r="F47" s="253" t="s">
        <v>666</v>
      </c>
      <c r="G47" s="250" t="s">
        <v>623</v>
      </c>
      <c r="H47" s="250"/>
      <c r="I47" s="250"/>
      <c r="J47" s="250"/>
      <c r="K47" s="250"/>
      <c r="L47" s="254" t="n">
        <v>102576</v>
      </c>
      <c r="M47" s="254" t="n">
        <v>0</v>
      </c>
      <c r="N47" s="254" t="n">
        <v>0</v>
      </c>
      <c r="O47" s="254"/>
      <c r="P47" s="254" t="n">
        <v>9000</v>
      </c>
      <c r="Q47" s="254" t="n">
        <v>0</v>
      </c>
      <c r="R47" s="254"/>
      <c r="S47" s="254"/>
      <c r="T47" s="254"/>
      <c r="U47" s="254"/>
      <c r="V47" s="222"/>
      <c r="W47" s="222"/>
      <c r="X47" s="222"/>
      <c r="Y47" s="222"/>
      <c r="Z47" s="222"/>
      <c r="AA47" s="222"/>
      <c r="AB47" s="222"/>
      <c r="AC47" s="222"/>
      <c r="AD47" s="222"/>
      <c r="AE47" s="254" t="n">
        <v>0</v>
      </c>
      <c r="AF47" s="254" t="n">
        <v>0</v>
      </c>
      <c r="AG47" s="254" t="n">
        <v>0</v>
      </c>
      <c r="AH47" s="254" t="n">
        <v>0</v>
      </c>
      <c r="AI47" s="254" t="n">
        <v>0</v>
      </c>
      <c r="AJ47" s="254" t="n">
        <v>111576</v>
      </c>
    </row>
    <row r="48" customFormat="false" ht="14.25" hidden="false" customHeight="true" outlineLevel="0" collapsed="false">
      <c r="A48" s="249"/>
      <c r="B48" s="250"/>
      <c r="C48" s="251"/>
      <c r="D48" s="252" t="s">
        <v>667</v>
      </c>
      <c r="E48" s="252"/>
      <c r="F48" s="253" t="s">
        <v>668</v>
      </c>
      <c r="G48" s="250" t="s">
        <v>623</v>
      </c>
      <c r="H48" s="250"/>
      <c r="I48" s="250"/>
      <c r="J48" s="250"/>
      <c r="K48" s="250"/>
      <c r="L48" s="254" t="n">
        <v>750</v>
      </c>
      <c r="M48" s="254" t="n">
        <v>0</v>
      </c>
      <c r="N48" s="254" t="n">
        <v>0</v>
      </c>
      <c r="O48" s="254"/>
      <c r="P48" s="254" t="n">
        <v>0</v>
      </c>
      <c r="Q48" s="254" t="n">
        <v>0</v>
      </c>
      <c r="R48" s="254"/>
      <c r="S48" s="254"/>
      <c r="T48" s="254"/>
      <c r="U48" s="254"/>
      <c r="V48" s="222"/>
      <c r="W48" s="222"/>
      <c r="X48" s="222"/>
      <c r="Y48" s="222"/>
      <c r="Z48" s="222"/>
      <c r="AA48" s="222"/>
      <c r="AB48" s="222"/>
      <c r="AC48" s="222"/>
      <c r="AD48" s="222"/>
      <c r="AE48" s="254" t="n">
        <v>0</v>
      </c>
      <c r="AF48" s="254" t="n">
        <v>0</v>
      </c>
      <c r="AG48" s="254" t="n">
        <v>0</v>
      </c>
      <c r="AH48" s="254" t="n">
        <v>0</v>
      </c>
      <c r="AI48" s="254" t="n">
        <v>0</v>
      </c>
      <c r="AJ48" s="254" t="n">
        <v>750</v>
      </c>
    </row>
    <row r="49" customFormat="false" ht="14.25" hidden="false" customHeight="true" outlineLevel="0" collapsed="false">
      <c r="A49" s="249"/>
      <c r="B49" s="250"/>
      <c r="C49" s="251"/>
      <c r="D49" s="252" t="s">
        <v>669</v>
      </c>
      <c r="E49" s="252"/>
      <c r="F49" s="253" t="s">
        <v>670</v>
      </c>
      <c r="G49" s="250" t="s">
        <v>623</v>
      </c>
      <c r="H49" s="250"/>
      <c r="I49" s="250"/>
      <c r="J49" s="250"/>
      <c r="K49" s="250"/>
      <c r="L49" s="254" t="n">
        <v>14308</v>
      </c>
      <c r="M49" s="254" t="n">
        <v>0</v>
      </c>
      <c r="N49" s="254" t="n">
        <v>0</v>
      </c>
      <c r="O49" s="254"/>
      <c r="P49" s="254" t="n">
        <v>3920</v>
      </c>
      <c r="Q49" s="254" t="n">
        <v>0</v>
      </c>
      <c r="R49" s="254"/>
      <c r="S49" s="254"/>
      <c r="T49" s="254"/>
      <c r="U49" s="254"/>
      <c r="V49" s="222"/>
      <c r="W49" s="222"/>
      <c r="X49" s="222"/>
      <c r="Y49" s="222"/>
      <c r="Z49" s="222"/>
      <c r="AA49" s="222"/>
      <c r="AB49" s="222"/>
      <c r="AC49" s="222"/>
      <c r="AD49" s="222"/>
      <c r="AE49" s="254" t="n">
        <v>0</v>
      </c>
      <c r="AF49" s="254" t="n">
        <v>0</v>
      </c>
      <c r="AG49" s="254" t="n">
        <v>42750</v>
      </c>
      <c r="AH49" s="254" t="n">
        <v>0</v>
      </c>
      <c r="AI49" s="254" t="n">
        <v>0</v>
      </c>
      <c r="AJ49" s="254" t="n">
        <v>60978</v>
      </c>
    </row>
    <row r="50" customFormat="false" ht="14.25" hidden="false" customHeight="true" outlineLevel="0" collapsed="false">
      <c r="A50" s="249"/>
      <c r="B50" s="250"/>
      <c r="C50" s="251"/>
      <c r="D50" s="252" t="s">
        <v>671</v>
      </c>
      <c r="E50" s="252"/>
      <c r="F50" s="253" t="s">
        <v>672</v>
      </c>
      <c r="G50" s="250" t="s">
        <v>623</v>
      </c>
      <c r="H50" s="250"/>
      <c r="I50" s="250"/>
      <c r="J50" s="250"/>
      <c r="K50" s="250"/>
      <c r="L50" s="254" t="n">
        <v>0</v>
      </c>
      <c r="M50" s="254" t="n">
        <v>2500</v>
      </c>
      <c r="N50" s="254" t="n">
        <v>0</v>
      </c>
      <c r="O50" s="254"/>
      <c r="P50" s="254" t="n">
        <v>0</v>
      </c>
      <c r="Q50" s="254" t="n">
        <v>0</v>
      </c>
      <c r="R50" s="254"/>
      <c r="S50" s="254"/>
      <c r="T50" s="254"/>
      <c r="U50" s="254"/>
      <c r="V50" s="222"/>
      <c r="W50" s="222"/>
      <c r="X50" s="222"/>
      <c r="Y50" s="222"/>
      <c r="Z50" s="222"/>
      <c r="AA50" s="222"/>
      <c r="AB50" s="222"/>
      <c r="AC50" s="222"/>
      <c r="AD50" s="222"/>
      <c r="AE50" s="254" t="n">
        <v>0</v>
      </c>
      <c r="AF50" s="254" t="n">
        <v>0</v>
      </c>
      <c r="AG50" s="254" t="n">
        <v>0</v>
      </c>
      <c r="AH50" s="254" t="n">
        <v>0</v>
      </c>
      <c r="AI50" s="254" t="n">
        <v>0</v>
      </c>
      <c r="AJ50" s="254" t="n">
        <v>2500</v>
      </c>
    </row>
    <row r="51" customFormat="false" ht="14.25" hidden="false" customHeight="true" outlineLevel="0" collapsed="false">
      <c r="A51" s="249"/>
      <c r="B51" s="250"/>
      <c r="C51" s="255" t="s">
        <v>636</v>
      </c>
      <c r="D51" s="255"/>
      <c r="E51" s="255"/>
      <c r="F51" s="255"/>
      <c r="G51" s="255"/>
      <c r="H51" s="255"/>
      <c r="I51" s="255"/>
      <c r="J51" s="255"/>
      <c r="K51" s="255"/>
      <c r="L51" s="256" t="n">
        <v>117634</v>
      </c>
      <c r="M51" s="256" t="n">
        <v>2500</v>
      </c>
      <c r="N51" s="256" t="n">
        <v>0</v>
      </c>
      <c r="O51" s="256"/>
      <c r="P51" s="256" t="n">
        <v>12920</v>
      </c>
      <c r="Q51" s="256" t="n">
        <v>0</v>
      </c>
      <c r="R51" s="256"/>
      <c r="S51" s="256"/>
      <c r="T51" s="256"/>
      <c r="U51" s="256"/>
      <c r="V51" s="222"/>
      <c r="W51" s="222"/>
      <c r="X51" s="222"/>
      <c r="Y51" s="222"/>
      <c r="Z51" s="222"/>
      <c r="AA51" s="222"/>
      <c r="AB51" s="222"/>
      <c r="AC51" s="222"/>
      <c r="AD51" s="222"/>
      <c r="AE51" s="254" t="n">
        <v>0</v>
      </c>
      <c r="AF51" s="256" t="n">
        <v>0</v>
      </c>
      <c r="AG51" s="256" t="n">
        <v>42750</v>
      </c>
      <c r="AH51" s="256" t="n">
        <v>0</v>
      </c>
      <c r="AI51" s="256" t="n">
        <v>0</v>
      </c>
      <c r="AJ51" s="256" t="n">
        <v>175804</v>
      </c>
    </row>
    <row r="52" customFormat="false" ht="14.25" hidden="false" customHeight="true" outlineLevel="0" collapsed="false">
      <c r="A52" s="249"/>
      <c r="B52" s="255" t="s">
        <v>115</v>
      </c>
      <c r="C52" s="255"/>
      <c r="D52" s="255"/>
      <c r="E52" s="255"/>
      <c r="F52" s="255"/>
      <c r="G52" s="255"/>
      <c r="H52" s="255"/>
      <c r="I52" s="255"/>
      <c r="J52" s="255"/>
      <c r="K52" s="255"/>
      <c r="L52" s="256" t="n">
        <v>210708</v>
      </c>
      <c r="M52" s="256" t="n">
        <v>22376</v>
      </c>
      <c r="N52" s="256" t="n">
        <v>3900</v>
      </c>
      <c r="O52" s="256"/>
      <c r="P52" s="256" t="n">
        <v>30400</v>
      </c>
      <c r="Q52" s="256" t="n">
        <v>305280</v>
      </c>
      <c r="R52" s="256"/>
      <c r="S52" s="256"/>
      <c r="T52" s="256"/>
      <c r="U52" s="256"/>
      <c r="V52" s="222"/>
      <c r="W52" s="222"/>
      <c r="X52" s="222"/>
      <c r="Y52" s="222"/>
      <c r="Z52" s="222"/>
      <c r="AA52" s="222"/>
      <c r="AB52" s="222"/>
      <c r="AC52" s="222"/>
      <c r="AD52" s="222"/>
      <c r="AE52" s="254" t="n">
        <v>0</v>
      </c>
      <c r="AF52" s="256" t="n">
        <v>0</v>
      </c>
      <c r="AG52" s="256" t="n">
        <v>42750</v>
      </c>
      <c r="AH52" s="256" t="n">
        <v>7902</v>
      </c>
      <c r="AI52" s="256" t="n">
        <v>0</v>
      </c>
      <c r="AJ52" s="256" t="n">
        <v>623316</v>
      </c>
    </row>
    <row r="53" customFormat="false" ht="14.25" hidden="false" customHeight="true" outlineLevel="0" collapsed="false">
      <c r="A53" s="249"/>
      <c r="B53" s="250" t="s">
        <v>455</v>
      </c>
      <c r="C53" s="251"/>
      <c r="D53" s="252" t="s">
        <v>673</v>
      </c>
      <c r="E53" s="252"/>
      <c r="F53" s="253" t="s">
        <v>674</v>
      </c>
      <c r="G53" s="250" t="s">
        <v>623</v>
      </c>
      <c r="H53" s="250"/>
      <c r="I53" s="250"/>
      <c r="J53" s="250"/>
      <c r="K53" s="250"/>
      <c r="L53" s="254" t="n">
        <v>0</v>
      </c>
      <c r="M53" s="254" t="n">
        <v>34413</v>
      </c>
      <c r="N53" s="254" t="n">
        <v>0</v>
      </c>
      <c r="O53" s="254"/>
      <c r="P53" s="254" t="n">
        <v>0</v>
      </c>
      <c r="Q53" s="254" t="n">
        <v>0</v>
      </c>
      <c r="R53" s="254"/>
      <c r="S53" s="254"/>
      <c r="T53" s="254"/>
      <c r="U53" s="254"/>
      <c r="V53" s="222"/>
      <c r="W53" s="222"/>
      <c r="X53" s="222"/>
      <c r="Y53" s="222"/>
      <c r="Z53" s="222"/>
      <c r="AA53" s="222"/>
      <c r="AB53" s="222"/>
      <c r="AC53" s="222"/>
      <c r="AD53" s="222"/>
      <c r="AE53" s="254" t="n">
        <v>0</v>
      </c>
      <c r="AF53" s="254" t="n">
        <v>0</v>
      </c>
      <c r="AG53" s="254" t="n">
        <v>0</v>
      </c>
      <c r="AH53" s="254" t="n">
        <v>0</v>
      </c>
      <c r="AI53" s="254" t="n">
        <v>0</v>
      </c>
      <c r="AJ53" s="254" t="n">
        <v>34413</v>
      </c>
    </row>
    <row r="54" customFormat="false" ht="14.25" hidden="false" customHeight="true" outlineLevel="0" collapsed="false">
      <c r="A54" s="249"/>
      <c r="B54" s="250"/>
      <c r="C54" s="251"/>
      <c r="D54" s="252" t="s">
        <v>675</v>
      </c>
      <c r="E54" s="252"/>
      <c r="F54" s="253" t="s">
        <v>676</v>
      </c>
      <c r="G54" s="250" t="s">
        <v>623</v>
      </c>
      <c r="H54" s="250"/>
      <c r="I54" s="250"/>
      <c r="J54" s="250"/>
      <c r="K54" s="250"/>
      <c r="L54" s="254" t="n">
        <v>0</v>
      </c>
      <c r="M54" s="254" t="n">
        <v>225</v>
      </c>
      <c r="N54" s="254" t="n">
        <v>0</v>
      </c>
      <c r="O54" s="254"/>
      <c r="P54" s="254" t="n">
        <v>0</v>
      </c>
      <c r="Q54" s="254" t="n">
        <v>0</v>
      </c>
      <c r="R54" s="254"/>
      <c r="S54" s="254"/>
      <c r="T54" s="254"/>
      <c r="U54" s="254"/>
      <c r="V54" s="222"/>
      <c r="W54" s="222"/>
      <c r="X54" s="222"/>
      <c r="Y54" s="222"/>
      <c r="Z54" s="222"/>
      <c r="AA54" s="222"/>
      <c r="AB54" s="222"/>
      <c r="AC54" s="222"/>
      <c r="AD54" s="222"/>
      <c r="AE54" s="254" t="n">
        <v>0</v>
      </c>
      <c r="AF54" s="254" t="n">
        <v>0</v>
      </c>
      <c r="AG54" s="254" t="n">
        <v>0</v>
      </c>
      <c r="AH54" s="254" t="n">
        <v>0</v>
      </c>
      <c r="AI54" s="254" t="n">
        <v>0</v>
      </c>
      <c r="AJ54" s="254" t="n">
        <v>225</v>
      </c>
    </row>
    <row r="55" customFormat="false" ht="14.25" hidden="false" customHeight="true" outlineLevel="0" collapsed="false">
      <c r="A55" s="249"/>
      <c r="B55" s="250"/>
      <c r="C55" s="251"/>
      <c r="D55" s="252" t="s">
        <v>677</v>
      </c>
      <c r="E55" s="252"/>
      <c r="F55" s="253" t="s">
        <v>678</v>
      </c>
      <c r="G55" s="250" t="s">
        <v>623</v>
      </c>
      <c r="H55" s="250"/>
      <c r="I55" s="250"/>
      <c r="J55" s="250"/>
      <c r="K55" s="250"/>
      <c r="L55" s="254" t="n">
        <v>0</v>
      </c>
      <c r="M55" s="254" t="n">
        <v>0</v>
      </c>
      <c r="N55" s="254" t="n">
        <v>0</v>
      </c>
      <c r="O55" s="254"/>
      <c r="P55" s="254" t="n">
        <v>0</v>
      </c>
      <c r="Q55" s="254" t="n">
        <v>0</v>
      </c>
      <c r="R55" s="254"/>
      <c r="S55" s="254"/>
      <c r="T55" s="254"/>
      <c r="U55" s="254"/>
      <c r="V55" s="222"/>
      <c r="W55" s="222"/>
      <c r="X55" s="222"/>
      <c r="Y55" s="222"/>
      <c r="Z55" s="222"/>
      <c r="AA55" s="222"/>
      <c r="AB55" s="222"/>
      <c r="AC55" s="222"/>
      <c r="AD55" s="222"/>
      <c r="AE55" s="254" t="n">
        <v>0</v>
      </c>
      <c r="AF55" s="254" t="n">
        <v>0</v>
      </c>
      <c r="AG55" s="254" t="n">
        <v>0</v>
      </c>
      <c r="AH55" s="254" t="n">
        <v>0</v>
      </c>
      <c r="AI55" s="254" t="n">
        <v>0</v>
      </c>
      <c r="AJ55" s="254" t="n">
        <v>0</v>
      </c>
    </row>
    <row r="56" customFormat="false" ht="14.25" hidden="false" customHeight="true" outlineLevel="0" collapsed="false">
      <c r="A56" s="249"/>
      <c r="B56" s="250"/>
      <c r="C56" s="251"/>
      <c r="D56" s="252" t="s">
        <v>679</v>
      </c>
      <c r="E56" s="252"/>
      <c r="F56" s="253" t="s">
        <v>680</v>
      </c>
      <c r="G56" s="250" t="s">
        <v>623</v>
      </c>
      <c r="H56" s="250"/>
      <c r="I56" s="250"/>
      <c r="J56" s="250"/>
      <c r="K56" s="250"/>
      <c r="L56" s="254" t="n">
        <v>0</v>
      </c>
      <c r="M56" s="254" t="n">
        <v>0</v>
      </c>
      <c r="N56" s="254" t="n">
        <v>0</v>
      </c>
      <c r="O56" s="254"/>
      <c r="P56" s="254" t="n">
        <v>0</v>
      </c>
      <c r="Q56" s="254" t="n">
        <v>0</v>
      </c>
      <c r="R56" s="254"/>
      <c r="S56" s="254"/>
      <c r="T56" s="254"/>
      <c r="U56" s="254"/>
      <c r="V56" s="222"/>
      <c r="W56" s="222"/>
      <c r="X56" s="222"/>
      <c r="Y56" s="222"/>
      <c r="Z56" s="222"/>
      <c r="AA56" s="222"/>
      <c r="AB56" s="222"/>
      <c r="AC56" s="222"/>
      <c r="AD56" s="222"/>
      <c r="AE56" s="254" t="n">
        <v>0</v>
      </c>
      <c r="AF56" s="254" t="n">
        <v>0</v>
      </c>
      <c r="AG56" s="254" t="n">
        <v>0</v>
      </c>
      <c r="AH56" s="254" t="n">
        <v>0</v>
      </c>
      <c r="AI56" s="254" t="n">
        <v>0</v>
      </c>
      <c r="AJ56" s="254" t="n">
        <v>0</v>
      </c>
    </row>
    <row r="57" customFormat="false" ht="14.25" hidden="false" customHeight="true" outlineLevel="0" collapsed="false">
      <c r="A57" s="249"/>
      <c r="B57" s="250"/>
      <c r="C57" s="251"/>
      <c r="D57" s="252" t="s">
        <v>681</v>
      </c>
      <c r="E57" s="252"/>
      <c r="F57" s="253" t="s">
        <v>682</v>
      </c>
      <c r="G57" s="250" t="s">
        <v>623</v>
      </c>
      <c r="H57" s="250"/>
      <c r="I57" s="250"/>
      <c r="J57" s="250"/>
      <c r="K57" s="250"/>
      <c r="L57" s="254" t="n">
        <v>7530</v>
      </c>
      <c r="M57" s="254" t="n">
        <v>0</v>
      </c>
      <c r="N57" s="254" t="n">
        <v>0</v>
      </c>
      <c r="O57" s="254"/>
      <c r="P57" s="254" t="n">
        <v>0</v>
      </c>
      <c r="Q57" s="254" t="n">
        <v>0</v>
      </c>
      <c r="R57" s="254"/>
      <c r="S57" s="254"/>
      <c r="T57" s="254"/>
      <c r="U57" s="254"/>
      <c r="V57" s="222"/>
      <c r="W57" s="222"/>
      <c r="X57" s="222"/>
      <c r="Y57" s="222"/>
      <c r="Z57" s="222"/>
      <c r="AA57" s="222"/>
      <c r="AB57" s="222"/>
      <c r="AC57" s="222"/>
      <c r="AD57" s="222"/>
      <c r="AE57" s="254" t="n">
        <v>0</v>
      </c>
      <c r="AF57" s="254" t="n">
        <v>0</v>
      </c>
      <c r="AG57" s="254" t="n">
        <v>0</v>
      </c>
      <c r="AH57" s="254" t="n">
        <v>0</v>
      </c>
      <c r="AI57" s="254" t="n">
        <v>0</v>
      </c>
      <c r="AJ57" s="254" t="n">
        <v>7530</v>
      </c>
    </row>
    <row r="58" customFormat="false" ht="14.25" hidden="false" customHeight="true" outlineLevel="0" collapsed="false">
      <c r="A58" s="249"/>
      <c r="B58" s="250"/>
      <c r="C58" s="251"/>
      <c r="D58" s="252" t="s">
        <v>683</v>
      </c>
      <c r="E58" s="252"/>
      <c r="F58" s="253" t="s">
        <v>684</v>
      </c>
      <c r="G58" s="250" t="s">
        <v>623</v>
      </c>
      <c r="H58" s="250"/>
      <c r="I58" s="250"/>
      <c r="J58" s="250"/>
      <c r="K58" s="250"/>
      <c r="L58" s="254" t="n">
        <v>36100</v>
      </c>
      <c r="M58" s="254" t="n">
        <v>0</v>
      </c>
      <c r="N58" s="254" t="n">
        <v>0</v>
      </c>
      <c r="O58" s="254"/>
      <c r="P58" s="254" t="n">
        <v>2750</v>
      </c>
      <c r="Q58" s="254" t="n">
        <v>0</v>
      </c>
      <c r="R58" s="254"/>
      <c r="S58" s="254"/>
      <c r="T58" s="254"/>
      <c r="U58" s="254"/>
      <c r="V58" s="222"/>
      <c r="W58" s="222"/>
      <c r="X58" s="222"/>
      <c r="Y58" s="222"/>
      <c r="Z58" s="222"/>
      <c r="AA58" s="222"/>
      <c r="AB58" s="222"/>
      <c r="AC58" s="222"/>
      <c r="AD58" s="222"/>
      <c r="AE58" s="254" t="n">
        <v>0</v>
      </c>
      <c r="AF58" s="254" t="n">
        <v>0</v>
      </c>
      <c r="AG58" s="254" t="n">
        <v>0</v>
      </c>
      <c r="AH58" s="254" t="n">
        <v>0</v>
      </c>
      <c r="AI58" s="254" t="n">
        <v>0</v>
      </c>
      <c r="AJ58" s="254" t="n">
        <v>38850</v>
      </c>
    </row>
    <row r="59" customFormat="false" ht="14.25" hidden="false" customHeight="true" outlineLevel="0" collapsed="false">
      <c r="A59" s="249"/>
      <c r="B59" s="250"/>
      <c r="C59" s="255" t="s">
        <v>636</v>
      </c>
      <c r="D59" s="255"/>
      <c r="E59" s="255"/>
      <c r="F59" s="255"/>
      <c r="G59" s="255"/>
      <c r="H59" s="255"/>
      <c r="I59" s="255"/>
      <c r="J59" s="255"/>
      <c r="K59" s="255"/>
      <c r="L59" s="256" t="n">
        <v>43630</v>
      </c>
      <c r="M59" s="256" t="n">
        <v>34638</v>
      </c>
      <c r="N59" s="256" t="n">
        <v>0</v>
      </c>
      <c r="O59" s="256"/>
      <c r="P59" s="256" t="n">
        <v>2750</v>
      </c>
      <c r="Q59" s="256" t="n">
        <v>0</v>
      </c>
      <c r="R59" s="256"/>
      <c r="S59" s="256"/>
      <c r="T59" s="256"/>
      <c r="U59" s="256"/>
      <c r="V59" s="222"/>
      <c r="W59" s="222"/>
      <c r="X59" s="222"/>
      <c r="Y59" s="222"/>
      <c r="Z59" s="222"/>
      <c r="AA59" s="222"/>
      <c r="AB59" s="222"/>
      <c r="AC59" s="222"/>
      <c r="AD59" s="222"/>
      <c r="AE59" s="254" t="n">
        <v>0</v>
      </c>
      <c r="AF59" s="256" t="n">
        <v>0</v>
      </c>
      <c r="AG59" s="256" t="n">
        <v>0</v>
      </c>
      <c r="AH59" s="256" t="n">
        <v>0</v>
      </c>
      <c r="AI59" s="256" t="n">
        <v>0</v>
      </c>
      <c r="AJ59" s="256" t="n">
        <v>81018</v>
      </c>
    </row>
    <row r="60" customFormat="false" ht="14.25" hidden="false" customHeight="true" outlineLevel="0" collapsed="false">
      <c r="A60" s="249"/>
      <c r="B60" s="255" t="s">
        <v>115</v>
      </c>
      <c r="C60" s="255"/>
      <c r="D60" s="255"/>
      <c r="E60" s="255"/>
      <c r="F60" s="255"/>
      <c r="G60" s="255"/>
      <c r="H60" s="255"/>
      <c r="I60" s="255"/>
      <c r="J60" s="255"/>
      <c r="K60" s="255"/>
      <c r="L60" s="256" t="n">
        <v>67902</v>
      </c>
      <c r="M60" s="256" t="n">
        <v>97917</v>
      </c>
      <c r="N60" s="256" t="n">
        <v>0</v>
      </c>
      <c r="O60" s="256"/>
      <c r="P60" s="256" t="n">
        <v>42711</v>
      </c>
      <c r="Q60" s="256" t="n">
        <v>76578.04</v>
      </c>
      <c r="R60" s="256"/>
      <c r="S60" s="256"/>
      <c r="T60" s="256"/>
      <c r="U60" s="256"/>
      <c r="V60" s="222"/>
      <c r="W60" s="222"/>
      <c r="X60" s="222"/>
      <c r="Y60" s="222"/>
      <c r="Z60" s="222"/>
      <c r="AA60" s="222"/>
      <c r="AB60" s="222"/>
      <c r="AC60" s="222"/>
      <c r="AD60" s="222"/>
      <c r="AE60" s="254" t="n">
        <v>0</v>
      </c>
      <c r="AF60" s="256" t="n">
        <v>0</v>
      </c>
      <c r="AG60" s="256" t="n">
        <v>0</v>
      </c>
      <c r="AH60" s="256" t="n">
        <v>0</v>
      </c>
      <c r="AI60" s="256" t="n">
        <v>0</v>
      </c>
      <c r="AJ60" s="256" t="n">
        <v>285108.04</v>
      </c>
    </row>
    <row r="61" customFormat="false" ht="14.25" hidden="false" customHeight="true" outlineLevel="0" collapsed="false">
      <c r="A61" s="249"/>
      <c r="B61" s="250" t="s">
        <v>460</v>
      </c>
      <c r="C61" s="251"/>
      <c r="D61" s="252" t="s">
        <v>685</v>
      </c>
      <c r="E61" s="252"/>
      <c r="F61" s="253" t="s">
        <v>686</v>
      </c>
      <c r="G61" s="250" t="s">
        <v>623</v>
      </c>
      <c r="H61" s="250"/>
      <c r="I61" s="250"/>
      <c r="J61" s="250"/>
      <c r="K61" s="250"/>
      <c r="L61" s="254" t="n">
        <v>0</v>
      </c>
      <c r="M61" s="254" t="n">
        <v>0</v>
      </c>
      <c r="N61" s="254" t="n">
        <v>0</v>
      </c>
      <c r="O61" s="254"/>
      <c r="P61" s="254" t="n">
        <v>0</v>
      </c>
      <c r="Q61" s="254" t="n">
        <v>0</v>
      </c>
      <c r="R61" s="254"/>
      <c r="S61" s="254"/>
      <c r="T61" s="254"/>
      <c r="U61" s="254"/>
      <c r="V61" s="222"/>
      <c r="W61" s="222"/>
      <c r="X61" s="222"/>
      <c r="Y61" s="222"/>
      <c r="Z61" s="222"/>
      <c r="AA61" s="222"/>
      <c r="AB61" s="222"/>
      <c r="AC61" s="222"/>
      <c r="AD61" s="222"/>
      <c r="AE61" s="254" t="n">
        <v>0</v>
      </c>
      <c r="AF61" s="254" t="n">
        <v>0</v>
      </c>
      <c r="AG61" s="254" t="n">
        <v>0</v>
      </c>
      <c r="AH61" s="254" t="n">
        <v>0</v>
      </c>
      <c r="AI61" s="254" t="n">
        <v>0</v>
      </c>
      <c r="AJ61" s="254" t="n">
        <v>0</v>
      </c>
    </row>
    <row r="62" customFormat="false" ht="14.25" hidden="false" customHeight="true" outlineLevel="0" collapsed="false">
      <c r="A62" s="249"/>
      <c r="B62" s="250"/>
      <c r="C62" s="251"/>
      <c r="D62" s="252" t="s">
        <v>687</v>
      </c>
      <c r="E62" s="252"/>
      <c r="F62" s="253" t="s">
        <v>688</v>
      </c>
      <c r="G62" s="250" t="s">
        <v>623</v>
      </c>
      <c r="H62" s="250"/>
      <c r="I62" s="250"/>
      <c r="J62" s="250"/>
      <c r="K62" s="250"/>
      <c r="L62" s="254" t="n">
        <v>0</v>
      </c>
      <c r="M62" s="254" t="n">
        <v>0</v>
      </c>
      <c r="N62" s="254" t="n">
        <v>0</v>
      </c>
      <c r="O62" s="254"/>
      <c r="P62" s="254" t="n">
        <v>0</v>
      </c>
      <c r="Q62" s="254" t="n">
        <v>0</v>
      </c>
      <c r="R62" s="254"/>
      <c r="S62" s="254"/>
      <c r="T62" s="254"/>
      <c r="U62" s="254"/>
      <c r="V62" s="222"/>
      <c r="W62" s="222"/>
      <c r="X62" s="222"/>
      <c r="Y62" s="222"/>
      <c r="Z62" s="222"/>
      <c r="AA62" s="222"/>
      <c r="AB62" s="222"/>
      <c r="AC62" s="222"/>
      <c r="AD62" s="222"/>
      <c r="AE62" s="254" t="n">
        <v>0</v>
      </c>
      <c r="AF62" s="254" t="n">
        <v>0</v>
      </c>
      <c r="AG62" s="254" t="n">
        <v>0</v>
      </c>
      <c r="AH62" s="254" t="n">
        <v>0</v>
      </c>
      <c r="AI62" s="254" t="n">
        <v>0</v>
      </c>
      <c r="AJ62" s="254" t="n">
        <v>0</v>
      </c>
    </row>
    <row r="63" customFormat="false" ht="14.25" hidden="false" customHeight="true" outlineLevel="0" collapsed="false">
      <c r="A63" s="249"/>
      <c r="B63" s="250"/>
      <c r="C63" s="251"/>
      <c r="D63" s="252" t="s">
        <v>689</v>
      </c>
      <c r="E63" s="252"/>
      <c r="F63" s="253" t="s">
        <v>690</v>
      </c>
      <c r="G63" s="250" t="s">
        <v>623</v>
      </c>
      <c r="H63" s="250"/>
      <c r="I63" s="250"/>
      <c r="J63" s="250"/>
      <c r="K63" s="250"/>
      <c r="L63" s="254" t="n">
        <v>1029.34</v>
      </c>
      <c r="M63" s="254" t="n">
        <v>0</v>
      </c>
      <c r="N63" s="254" t="n">
        <v>0</v>
      </c>
      <c r="O63" s="254"/>
      <c r="P63" s="254" t="n">
        <v>428</v>
      </c>
      <c r="Q63" s="254" t="n">
        <v>0</v>
      </c>
      <c r="R63" s="254"/>
      <c r="S63" s="254"/>
      <c r="T63" s="254"/>
      <c r="U63" s="254"/>
      <c r="V63" s="222"/>
      <c r="W63" s="222"/>
      <c r="X63" s="222"/>
      <c r="Y63" s="222"/>
      <c r="Z63" s="222"/>
      <c r="AA63" s="222"/>
      <c r="AB63" s="222"/>
      <c r="AC63" s="222"/>
      <c r="AD63" s="222"/>
      <c r="AE63" s="254" t="n">
        <v>0</v>
      </c>
      <c r="AF63" s="254" t="n">
        <v>0</v>
      </c>
      <c r="AG63" s="254" t="n">
        <v>0</v>
      </c>
      <c r="AH63" s="254" t="n">
        <v>0</v>
      </c>
      <c r="AI63" s="254" t="n">
        <v>0</v>
      </c>
      <c r="AJ63" s="254" t="n">
        <v>1457.34</v>
      </c>
    </row>
    <row r="64" customFormat="false" ht="14.25" hidden="false" customHeight="true" outlineLevel="0" collapsed="false">
      <c r="A64" s="249"/>
      <c r="B64" s="250"/>
      <c r="C64" s="251"/>
      <c r="D64" s="252" t="s">
        <v>691</v>
      </c>
      <c r="E64" s="252"/>
      <c r="F64" s="253" t="s">
        <v>692</v>
      </c>
      <c r="G64" s="250" t="s">
        <v>623</v>
      </c>
      <c r="H64" s="250"/>
      <c r="I64" s="250"/>
      <c r="J64" s="250"/>
      <c r="K64" s="250"/>
      <c r="L64" s="254" t="n">
        <v>5243</v>
      </c>
      <c r="M64" s="254" t="n">
        <v>0</v>
      </c>
      <c r="N64" s="254" t="n">
        <v>0</v>
      </c>
      <c r="O64" s="254"/>
      <c r="P64" s="254" t="n">
        <v>1487.3</v>
      </c>
      <c r="Q64" s="254" t="n">
        <v>0</v>
      </c>
      <c r="R64" s="254"/>
      <c r="S64" s="254"/>
      <c r="T64" s="254"/>
      <c r="U64" s="254"/>
      <c r="V64" s="222"/>
      <c r="W64" s="222"/>
      <c r="X64" s="222"/>
      <c r="Y64" s="222"/>
      <c r="Z64" s="222"/>
      <c r="AA64" s="222"/>
      <c r="AB64" s="222"/>
      <c r="AC64" s="222"/>
      <c r="AD64" s="222"/>
      <c r="AE64" s="254" t="n">
        <v>0</v>
      </c>
      <c r="AF64" s="254" t="n">
        <v>0</v>
      </c>
      <c r="AG64" s="254" t="n">
        <v>0</v>
      </c>
      <c r="AH64" s="254" t="n">
        <v>0</v>
      </c>
      <c r="AI64" s="254" t="n">
        <v>0</v>
      </c>
      <c r="AJ64" s="254" t="n">
        <v>6730.3</v>
      </c>
    </row>
    <row r="65" customFormat="false" ht="14.25" hidden="false" customHeight="true" outlineLevel="0" collapsed="false">
      <c r="A65" s="249"/>
      <c r="B65" s="250"/>
      <c r="C65" s="255" t="s">
        <v>636</v>
      </c>
      <c r="D65" s="255"/>
      <c r="E65" s="255"/>
      <c r="F65" s="255"/>
      <c r="G65" s="255"/>
      <c r="H65" s="255"/>
      <c r="I65" s="255"/>
      <c r="J65" s="255"/>
      <c r="K65" s="255"/>
      <c r="L65" s="256" t="n">
        <v>6272.34</v>
      </c>
      <c r="M65" s="256" t="n">
        <v>0</v>
      </c>
      <c r="N65" s="256" t="n">
        <v>0</v>
      </c>
      <c r="O65" s="256"/>
      <c r="P65" s="256" t="n">
        <v>1915.3</v>
      </c>
      <c r="Q65" s="256" t="n">
        <v>0</v>
      </c>
      <c r="R65" s="256"/>
      <c r="S65" s="256"/>
      <c r="T65" s="256"/>
      <c r="U65" s="256"/>
      <c r="V65" s="222"/>
      <c r="W65" s="222"/>
      <c r="X65" s="222"/>
      <c r="Y65" s="222"/>
      <c r="Z65" s="222"/>
      <c r="AA65" s="222"/>
      <c r="AB65" s="222"/>
      <c r="AC65" s="222"/>
      <c r="AD65" s="222"/>
      <c r="AE65" s="254" t="n">
        <v>0</v>
      </c>
      <c r="AF65" s="256" t="n">
        <v>0</v>
      </c>
      <c r="AG65" s="256" t="n">
        <v>0</v>
      </c>
      <c r="AH65" s="256" t="n">
        <v>0</v>
      </c>
      <c r="AI65" s="256" t="n">
        <v>0</v>
      </c>
      <c r="AJ65" s="256" t="n">
        <v>8187.64</v>
      </c>
    </row>
    <row r="66" customFormat="false" ht="14.25" hidden="false" customHeight="true" outlineLevel="0" collapsed="false">
      <c r="A66" s="249"/>
      <c r="B66" s="255" t="s">
        <v>1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256" t="n">
        <v>59652</v>
      </c>
      <c r="M66" s="256" t="n">
        <v>0</v>
      </c>
      <c r="N66" s="256" t="n">
        <v>0</v>
      </c>
      <c r="O66" s="256"/>
      <c r="P66" s="256" t="n">
        <v>12032.59</v>
      </c>
      <c r="Q66" s="256" t="n">
        <v>0</v>
      </c>
      <c r="R66" s="256"/>
      <c r="S66" s="256"/>
      <c r="T66" s="256"/>
      <c r="U66" s="256"/>
      <c r="V66" s="222"/>
      <c r="W66" s="222"/>
      <c r="X66" s="222"/>
      <c r="Y66" s="222"/>
      <c r="Z66" s="222"/>
      <c r="AA66" s="222"/>
      <c r="AB66" s="222"/>
      <c r="AC66" s="222"/>
      <c r="AD66" s="222"/>
      <c r="AE66" s="254" t="n">
        <v>0</v>
      </c>
      <c r="AF66" s="256" t="n">
        <v>0</v>
      </c>
      <c r="AG66" s="256" t="n">
        <v>0</v>
      </c>
      <c r="AH66" s="256" t="n">
        <v>0</v>
      </c>
      <c r="AI66" s="256" t="n">
        <v>0</v>
      </c>
      <c r="AJ66" s="256" t="n">
        <v>71684.59</v>
      </c>
    </row>
    <row r="67" customFormat="false" ht="14.25" hidden="false" customHeight="false" outlineLevel="0" collapsed="false">
      <c r="A67" s="257"/>
      <c r="B67" s="258"/>
      <c r="C67" s="223"/>
      <c r="D67" s="223"/>
      <c r="E67" s="223"/>
      <c r="F67" s="223"/>
      <c r="G67" s="223"/>
      <c r="H67" s="223"/>
      <c r="I67" s="223"/>
      <c r="J67" s="223"/>
      <c r="K67" s="222"/>
      <c r="L67" s="256"/>
      <c r="M67" s="256"/>
      <c r="N67" s="256"/>
      <c r="O67" s="222"/>
      <c r="P67" s="256"/>
      <c r="Q67" s="256"/>
      <c r="R67" s="259"/>
      <c r="S67" s="223"/>
      <c r="T67" s="223"/>
      <c r="U67" s="222"/>
      <c r="V67" s="222"/>
      <c r="W67" s="222"/>
      <c r="X67" s="222"/>
      <c r="Y67" s="222"/>
      <c r="Z67" s="222"/>
      <c r="AA67" s="222"/>
      <c r="AB67" s="222"/>
      <c r="AC67" s="222"/>
      <c r="AD67" s="222"/>
      <c r="AE67" s="254"/>
      <c r="AF67" s="256"/>
      <c r="AG67" s="256"/>
      <c r="AH67" s="256"/>
      <c r="AI67" s="256"/>
      <c r="AJ67" s="256"/>
    </row>
    <row r="68" customFormat="false" ht="14.25" hidden="false" customHeight="false" outlineLevel="0" collapsed="false">
      <c r="A68" s="257"/>
      <c r="B68" s="258"/>
      <c r="C68" s="223"/>
      <c r="D68" s="223"/>
      <c r="E68" s="223"/>
      <c r="F68" s="223"/>
      <c r="G68" s="223"/>
      <c r="H68" s="223"/>
      <c r="I68" s="223"/>
      <c r="J68" s="223"/>
      <c r="K68" s="222"/>
      <c r="L68" s="256"/>
      <c r="M68" s="256"/>
      <c r="N68" s="256"/>
      <c r="O68" s="222"/>
      <c r="P68" s="256"/>
      <c r="Q68" s="256"/>
      <c r="R68" s="259"/>
      <c r="S68" s="223"/>
      <c r="T68" s="223"/>
      <c r="U68" s="222"/>
      <c r="V68" s="222"/>
      <c r="W68" s="222"/>
      <c r="X68" s="222"/>
      <c r="Y68" s="222"/>
      <c r="Z68" s="222"/>
      <c r="AA68" s="222"/>
      <c r="AB68" s="222"/>
      <c r="AC68" s="222"/>
      <c r="AD68" s="222"/>
      <c r="AE68" s="254"/>
      <c r="AF68" s="256"/>
      <c r="AG68" s="256"/>
      <c r="AH68" s="256"/>
      <c r="AI68" s="256"/>
      <c r="AJ68" s="256"/>
    </row>
    <row r="69" customFormat="false" ht="14.25" hidden="false" customHeight="true" outlineLevel="0" collapsed="false">
      <c r="A69" s="249"/>
      <c r="B69" s="250" t="s">
        <v>465</v>
      </c>
      <c r="C69" s="251"/>
      <c r="D69" s="252" t="s">
        <v>693</v>
      </c>
      <c r="E69" s="252"/>
      <c r="F69" s="253" t="s">
        <v>694</v>
      </c>
      <c r="G69" s="250" t="s">
        <v>623</v>
      </c>
      <c r="H69" s="250"/>
      <c r="I69" s="250"/>
      <c r="J69" s="250"/>
      <c r="K69" s="250"/>
      <c r="L69" s="254" t="n">
        <v>0</v>
      </c>
      <c r="M69" s="254" t="n">
        <v>30300</v>
      </c>
      <c r="N69" s="254" t="n">
        <v>0</v>
      </c>
      <c r="O69" s="254"/>
      <c r="P69" s="254" t="n">
        <v>0</v>
      </c>
      <c r="Q69" s="254" t="n">
        <v>15700</v>
      </c>
      <c r="R69" s="254"/>
      <c r="S69" s="254"/>
      <c r="T69" s="254"/>
      <c r="U69" s="254"/>
      <c r="V69" s="222"/>
      <c r="W69" s="222"/>
      <c r="X69" s="222"/>
      <c r="Y69" s="222"/>
      <c r="Z69" s="222"/>
      <c r="AA69" s="222"/>
      <c r="AB69" s="222"/>
      <c r="AC69" s="222"/>
      <c r="AD69" s="222"/>
      <c r="AE69" s="254" t="n">
        <v>0</v>
      </c>
      <c r="AF69" s="254" t="n">
        <v>0</v>
      </c>
      <c r="AG69" s="254" t="n">
        <v>0</v>
      </c>
      <c r="AH69" s="254" t="n">
        <v>0</v>
      </c>
      <c r="AI69" s="254" t="n">
        <v>0</v>
      </c>
      <c r="AJ69" s="254" t="n">
        <v>46000</v>
      </c>
    </row>
    <row r="70" customFormat="false" ht="14.25" hidden="false" customHeight="true" outlineLevel="0" collapsed="false">
      <c r="A70" s="249"/>
      <c r="B70" s="250"/>
      <c r="C70" s="251"/>
      <c r="D70" s="252" t="s">
        <v>12</v>
      </c>
      <c r="E70" s="252"/>
      <c r="F70" s="253" t="s">
        <v>695</v>
      </c>
      <c r="G70" s="250" t="s">
        <v>623</v>
      </c>
      <c r="H70" s="250"/>
      <c r="I70" s="250"/>
      <c r="J70" s="250"/>
      <c r="K70" s="250"/>
      <c r="L70" s="254" t="n">
        <v>498000</v>
      </c>
      <c r="M70" s="254" t="n">
        <v>0</v>
      </c>
      <c r="N70" s="254" t="n">
        <v>0</v>
      </c>
      <c r="O70" s="254"/>
      <c r="P70" s="254" t="n">
        <v>0</v>
      </c>
      <c r="Q70" s="254" t="n">
        <v>0</v>
      </c>
      <c r="R70" s="254"/>
      <c r="S70" s="254"/>
      <c r="T70" s="254"/>
      <c r="U70" s="254"/>
      <c r="V70" s="222"/>
      <c r="W70" s="222"/>
      <c r="X70" s="222"/>
      <c r="Y70" s="222"/>
      <c r="Z70" s="222"/>
      <c r="AA70" s="222"/>
      <c r="AB70" s="222"/>
      <c r="AC70" s="222"/>
      <c r="AD70" s="222"/>
      <c r="AE70" s="254" t="n">
        <v>0</v>
      </c>
      <c r="AF70" s="254" t="n">
        <v>0</v>
      </c>
      <c r="AG70" s="254" t="n">
        <v>0</v>
      </c>
      <c r="AH70" s="254" t="n">
        <v>0</v>
      </c>
      <c r="AI70" s="254" t="n">
        <v>0</v>
      </c>
      <c r="AJ70" s="254" t="n">
        <v>498000</v>
      </c>
    </row>
    <row r="71" customFormat="false" ht="14.25" hidden="false" customHeight="true" outlineLevel="0" collapsed="false">
      <c r="A71" s="249"/>
      <c r="B71" s="250"/>
      <c r="C71" s="255" t="s">
        <v>636</v>
      </c>
      <c r="D71" s="255"/>
      <c r="E71" s="255"/>
      <c r="F71" s="255"/>
      <c r="G71" s="255"/>
      <c r="H71" s="255"/>
      <c r="I71" s="255"/>
      <c r="J71" s="255"/>
      <c r="K71" s="255"/>
      <c r="L71" s="256" t="n">
        <v>498000</v>
      </c>
      <c r="M71" s="256" t="n">
        <v>30300</v>
      </c>
      <c r="N71" s="256" t="n">
        <v>0</v>
      </c>
      <c r="O71" s="256"/>
      <c r="P71" s="256" t="n">
        <v>0</v>
      </c>
      <c r="Q71" s="256" t="n">
        <v>15700</v>
      </c>
      <c r="R71" s="256"/>
      <c r="S71" s="256"/>
      <c r="T71" s="256"/>
      <c r="U71" s="256"/>
      <c r="V71" s="222"/>
      <c r="W71" s="222"/>
      <c r="X71" s="222"/>
      <c r="Y71" s="222"/>
      <c r="Z71" s="222"/>
      <c r="AA71" s="222"/>
      <c r="AB71" s="222"/>
      <c r="AC71" s="222"/>
      <c r="AD71" s="222"/>
      <c r="AE71" s="254" t="n">
        <v>0</v>
      </c>
      <c r="AF71" s="256" t="n">
        <v>0</v>
      </c>
      <c r="AG71" s="256" t="n">
        <v>0</v>
      </c>
      <c r="AH71" s="256" t="n">
        <v>0</v>
      </c>
      <c r="AI71" s="256" t="n">
        <v>0</v>
      </c>
      <c r="AJ71" s="256" t="n">
        <v>544000</v>
      </c>
    </row>
    <row r="72" customFormat="false" ht="14.25" hidden="false" customHeight="true" outlineLevel="0" collapsed="false">
      <c r="A72" s="249"/>
      <c r="B72" s="255" t="s">
        <v>115</v>
      </c>
      <c r="C72" s="255"/>
      <c r="D72" s="255"/>
      <c r="E72" s="255"/>
      <c r="F72" s="255"/>
      <c r="G72" s="255"/>
      <c r="H72" s="255"/>
      <c r="I72" s="255"/>
      <c r="J72" s="255"/>
      <c r="K72" s="255"/>
      <c r="L72" s="256" t="n">
        <v>498000</v>
      </c>
      <c r="M72" s="256" t="n">
        <v>30300</v>
      </c>
      <c r="N72" s="256" t="n">
        <v>0</v>
      </c>
      <c r="O72" s="256"/>
      <c r="P72" s="256" t="n">
        <v>0</v>
      </c>
      <c r="Q72" s="256" t="n">
        <v>15700</v>
      </c>
      <c r="R72" s="256"/>
      <c r="S72" s="256"/>
      <c r="T72" s="256"/>
      <c r="U72" s="256"/>
      <c r="V72" s="222"/>
      <c r="W72" s="222"/>
      <c r="X72" s="222"/>
      <c r="Y72" s="222"/>
      <c r="Z72" s="222"/>
      <c r="AA72" s="222"/>
      <c r="AB72" s="222"/>
      <c r="AC72" s="222"/>
      <c r="AD72" s="222"/>
      <c r="AE72" s="254" t="n">
        <v>0</v>
      </c>
      <c r="AF72" s="256" t="n">
        <v>0</v>
      </c>
      <c r="AG72" s="256" t="n">
        <v>0</v>
      </c>
      <c r="AH72" s="256" t="n">
        <v>0</v>
      </c>
      <c r="AI72" s="256" t="n">
        <v>0</v>
      </c>
      <c r="AJ72" s="256" t="n">
        <v>544000</v>
      </c>
    </row>
    <row r="73" customFormat="false" ht="14.25" hidden="false" customHeight="true" outlineLevel="0" collapsed="false">
      <c r="A73" s="249"/>
      <c r="B73" s="250" t="s">
        <v>472</v>
      </c>
      <c r="C73" s="251"/>
      <c r="D73" s="252" t="s">
        <v>696</v>
      </c>
      <c r="E73" s="252"/>
      <c r="F73" s="253" t="s">
        <v>697</v>
      </c>
      <c r="G73" s="250" t="s">
        <v>623</v>
      </c>
      <c r="H73" s="250"/>
      <c r="I73" s="250"/>
      <c r="J73" s="250"/>
      <c r="K73" s="250"/>
      <c r="L73" s="254" t="n">
        <v>0</v>
      </c>
      <c r="M73" s="254" t="n">
        <v>0</v>
      </c>
      <c r="N73" s="254" t="n">
        <v>0</v>
      </c>
      <c r="O73" s="254"/>
      <c r="P73" s="254" t="n">
        <v>0</v>
      </c>
      <c r="Q73" s="254" t="n">
        <v>0</v>
      </c>
      <c r="R73" s="254"/>
      <c r="S73" s="254"/>
      <c r="T73" s="254"/>
      <c r="U73" s="254"/>
      <c r="V73" s="222"/>
      <c r="W73" s="222"/>
      <c r="X73" s="222"/>
      <c r="Y73" s="222"/>
      <c r="Z73" s="222"/>
      <c r="AA73" s="222"/>
      <c r="AB73" s="222"/>
      <c r="AC73" s="222"/>
      <c r="AD73" s="222"/>
      <c r="AE73" s="254" t="n">
        <v>0</v>
      </c>
      <c r="AF73" s="254" t="n">
        <v>0</v>
      </c>
      <c r="AG73" s="254" t="n">
        <v>0</v>
      </c>
      <c r="AH73" s="254" t="n">
        <v>0</v>
      </c>
      <c r="AI73" s="254" t="n">
        <v>0</v>
      </c>
      <c r="AJ73" s="254" t="n">
        <v>0</v>
      </c>
    </row>
    <row r="74" customFormat="false" ht="14.25" hidden="false" customHeight="true" outlineLevel="0" collapsed="false">
      <c r="A74" s="249"/>
      <c r="B74" s="250"/>
      <c r="C74" s="251"/>
      <c r="D74" s="252" t="s">
        <v>698</v>
      </c>
      <c r="E74" s="252"/>
      <c r="F74" s="253" t="s">
        <v>699</v>
      </c>
      <c r="G74" s="250" t="s">
        <v>623</v>
      </c>
      <c r="H74" s="250"/>
      <c r="I74" s="250"/>
      <c r="J74" s="250"/>
      <c r="K74" s="250"/>
      <c r="L74" s="254" t="n">
        <v>0</v>
      </c>
      <c r="M74" s="254" t="n">
        <v>0</v>
      </c>
      <c r="N74" s="254" t="n">
        <v>0</v>
      </c>
      <c r="O74" s="254"/>
      <c r="P74" s="254" t="n">
        <v>0</v>
      </c>
      <c r="Q74" s="254" t="n">
        <v>0</v>
      </c>
      <c r="R74" s="254"/>
      <c r="S74" s="254"/>
      <c r="T74" s="254"/>
      <c r="U74" s="254"/>
      <c r="V74" s="222"/>
      <c r="W74" s="222"/>
      <c r="X74" s="222"/>
      <c r="Y74" s="222"/>
      <c r="Z74" s="222"/>
      <c r="AA74" s="222"/>
      <c r="AB74" s="222"/>
      <c r="AC74" s="222"/>
      <c r="AD74" s="222"/>
      <c r="AE74" s="254" t="n">
        <v>0</v>
      </c>
      <c r="AF74" s="254" t="n">
        <v>0</v>
      </c>
      <c r="AG74" s="254" t="n">
        <v>0</v>
      </c>
      <c r="AH74" s="254" t="n">
        <v>0</v>
      </c>
      <c r="AI74" s="254" t="n">
        <v>0</v>
      </c>
      <c r="AJ74" s="254" t="n">
        <v>0</v>
      </c>
    </row>
    <row r="75" customFormat="false" ht="14.25" hidden="false" customHeight="true" outlineLevel="0" collapsed="false">
      <c r="A75" s="249"/>
      <c r="B75" s="250"/>
      <c r="C75" s="255" t="s">
        <v>636</v>
      </c>
      <c r="D75" s="255"/>
      <c r="E75" s="255"/>
      <c r="F75" s="255"/>
      <c r="G75" s="255"/>
      <c r="H75" s="255"/>
      <c r="I75" s="255"/>
      <c r="J75" s="255"/>
      <c r="K75" s="255"/>
      <c r="L75" s="256" t="n">
        <v>0</v>
      </c>
      <c r="M75" s="256" t="n">
        <v>0</v>
      </c>
      <c r="N75" s="256" t="n">
        <v>0</v>
      </c>
      <c r="O75" s="256"/>
      <c r="P75" s="256" t="n">
        <v>0</v>
      </c>
      <c r="Q75" s="256" t="n">
        <v>0</v>
      </c>
      <c r="R75" s="256"/>
      <c r="S75" s="256"/>
      <c r="T75" s="256"/>
      <c r="U75" s="256"/>
      <c r="V75" s="222"/>
      <c r="W75" s="222"/>
      <c r="X75" s="222"/>
      <c r="Y75" s="222"/>
      <c r="Z75" s="222"/>
      <c r="AA75" s="222"/>
      <c r="AB75" s="222"/>
      <c r="AC75" s="222"/>
      <c r="AD75" s="222"/>
      <c r="AE75" s="254" t="n">
        <v>0</v>
      </c>
      <c r="AF75" s="256" t="n">
        <v>0</v>
      </c>
      <c r="AG75" s="256" t="n">
        <v>0</v>
      </c>
      <c r="AH75" s="256" t="n">
        <v>0</v>
      </c>
      <c r="AI75" s="256" t="n">
        <v>0</v>
      </c>
      <c r="AJ75" s="256" t="n">
        <v>0</v>
      </c>
    </row>
    <row r="76" customFormat="false" ht="14.25" hidden="false" customHeight="true" outlineLevel="0" collapsed="false">
      <c r="A76" s="249"/>
      <c r="B76" s="255" t="s">
        <v>115</v>
      </c>
      <c r="C76" s="255"/>
      <c r="D76" s="255"/>
      <c r="E76" s="255"/>
      <c r="F76" s="255"/>
      <c r="G76" s="255"/>
      <c r="H76" s="255"/>
      <c r="I76" s="255"/>
      <c r="J76" s="255"/>
      <c r="K76" s="255"/>
      <c r="L76" s="256" t="n">
        <v>11000</v>
      </c>
      <c r="M76" s="256" t="n">
        <v>0</v>
      </c>
      <c r="N76" s="256" t="n">
        <v>0</v>
      </c>
      <c r="O76" s="256"/>
      <c r="P76" s="256" t="n">
        <v>950560</v>
      </c>
      <c r="Q76" s="256" t="n">
        <v>0</v>
      </c>
      <c r="R76" s="256"/>
      <c r="S76" s="256"/>
      <c r="T76" s="256"/>
      <c r="U76" s="256"/>
      <c r="V76" s="222"/>
      <c r="W76" s="222"/>
      <c r="X76" s="222"/>
      <c r="Y76" s="222"/>
      <c r="Z76" s="222"/>
      <c r="AA76" s="222"/>
      <c r="AB76" s="222"/>
      <c r="AC76" s="222"/>
      <c r="AD76" s="222"/>
      <c r="AE76" s="254" t="n">
        <v>0</v>
      </c>
      <c r="AF76" s="256" t="n">
        <v>0</v>
      </c>
      <c r="AG76" s="256" t="n">
        <v>0</v>
      </c>
      <c r="AH76" s="256" t="n">
        <v>0</v>
      </c>
      <c r="AI76" s="256" t="n">
        <v>0</v>
      </c>
      <c r="AJ76" s="256" t="n">
        <v>961560</v>
      </c>
    </row>
    <row r="77" customFormat="false" ht="25.5" hidden="false" customHeight="true" outlineLevel="0" collapsed="false">
      <c r="A77" s="249"/>
      <c r="B77" s="255" t="s">
        <v>700</v>
      </c>
      <c r="C77" s="255"/>
      <c r="D77" s="255"/>
      <c r="E77" s="255"/>
      <c r="F77" s="255"/>
      <c r="G77" s="255"/>
      <c r="H77" s="255"/>
      <c r="I77" s="255"/>
      <c r="J77" s="255"/>
      <c r="K77" s="255"/>
      <c r="L77" s="256" t="n">
        <v>1171031.34</v>
      </c>
      <c r="M77" s="256" t="n">
        <v>208193</v>
      </c>
      <c r="N77" s="256" t="n">
        <v>0</v>
      </c>
      <c r="O77" s="256"/>
      <c r="P77" s="256" t="n">
        <v>111595.3</v>
      </c>
      <c r="Q77" s="256" t="n">
        <v>15700</v>
      </c>
      <c r="R77" s="256"/>
      <c r="S77" s="256"/>
      <c r="T77" s="256"/>
      <c r="U77" s="256"/>
      <c r="V77" s="222"/>
      <c r="W77" s="222"/>
      <c r="X77" s="222"/>
      <c r="Y77" s="222"/>
      <c r="Z77" s="222"/>
      <c r="AA77" s="222"/>
      <c r="AB77" s="222"/>
      <c r="AC77" s="222"/>
      <c r="AD77" s="222"/>
      <c r="AE77" s="254" t="n">
        <v>0</v>
      </c>
      <c r="AF77" s="256" t="n">
        <v>96675</v>
      </c>
      <c r="AG77" s="256" t="n">
        <v>42750</v>
      </c>
      <c r="AH77" s="256" t="n">
        <v>0</v>
      </c>
      <c r="AI77" s="256" t="n">
        <v>813002</v>
      </c>
      <c r="AJ77" s="256" t="n">
        <v>2468946.64</v>
      </c>
    </row>
    <row r="78" customFormat="false" ht="25.5" hidden="false" customHeight="true" outlineLevel="0" collapsed="false">
      <c r="A78" s="249"/>
      <c r="B78" s="255" t="s">
        <v>701</v>
      </c>
      <c r="C78" s="255"/>
      <c r="D78" s="255"/>
      <c r="E78" s="255"/>
      <c r="F78" s="255"/>
      <c r="G78" s="255"/>
      <c r="H78" s="255"/>
      <c r="I78" s="255"/>
      <c r="J78" s="255"/>
      <c r="K78" s="255"/>
      <c r="L78" s="256" t="n">
        <v>2851326</v>
      </c>
      <c r="M78" s="256" t="n">
        <v>702798</v>
      </c>
      <c r="N78" s="256" t="n">
        <v>3900</v>
      </c>
      <c r="O78" s="256"/>
      <c r="P78" s="256" t="n">
        <v>1411743.59</v>
      </c>
      <c r="Q78" s="256" t="n">
        <v>397558.04</v>
      </c>
      <c r="R78" s="256"/>
      <c r="S78" s="256"/>
      <c r="T78" s="256"/>
      <c r="U78" s="256"/>
      <c r="V78" s="222"/>
      <c r="W78" s="222"/>
      <c r="X78" s="222"/>
      <c r="Y78" s="222"/>
      <c r="Z78" s="222"/>
      <c r="AA78" s="222"/>
      <c r="AB78" s="222"/>
      <c r="AC78" s="222"/>
      <c r="AD78" s="222"/>
      <c r="AE78" s="254" t="n">
        <v>0</v>
      </c>
      <c r="AF78" s="256" t="n">
        <v>386700</v>
      </c>
      <c r="AG78" s="256" t="n">
        <v>42750</v>
      </c>
      <c r="AH78" s="256" t="n">
        <v>7902</v>
      </c>
      <c r="AI78" s="256" t="n">
        <v>3516358</v>
      </c>
      <c r="AJ78" s="256" t="n">
        <v>9361035.63</v>
      </c>
    </row>
    <row r="79" customFormat="false" ht="409.6" hidden="true" customHeight="true" outlineLevel="0" collapsed="false"/>
  </sheetData>
  <mergeCells count="272">
    <mergeCell ref="A1:T1"/>
    <mergeCell ref="A2:T2"/>
    <mergeCell ref="A3:T3"/>
    <mergeCell ref="L5:M5"/>
    <mergeCell ref="N5:O5"/>
    <mergeCell ref="P5:U5"/>
    <mergeCell ref="AG5:AH5"/>
    <mergeCell ref="AJ5:AJ12"/>
    <mergeCell ref="L6:M7"/>
    <mergeCell ref="N6:O7"/>
    <mergeCell ref="P6:U7"/>
    <mergeCell ref="AE6:AE7"/>
    <mergeCell ref="AF6:AF7"/>
    <mergeCell ref="AG6:AH7"/>
    <mergeCell ref="AI6:AI7"/>
    <mergeCell ref="H7:J8"/>
    <mergeCell ref="L8:L10"/>
    <mergeCell ref="M8:M10"/>
    <mergeCell ref="N8:O10"/>
    <mergeCell ref="P8:P10"/>
    <mergeCell ref="Q8:U10"/>
    <mergeCell ref="AE8:AE10"/>
    <mergeCell ref="AF8:AF10"/>
    <mergeCell ref="AG8:AG10"/>
    <mergeCell ref="AH8:AH10"/>
    <mergeCell ref="AI8:AI10"/>
    <mergeCell ref="A10:D11"/>
    <mergeCell ref="W10:Y11"/>
    <mergeCell ref="L11:L12"/>
    <mergeCell ref="M11:M12"/>
    <mergeCell ref="N11:O12"/>
    <mergeCell ref="P11:P12"/>
    <mergeCell ref="Q11:U12"/>
    <mergeCell ref="AE11:AE12"/>
    <mergeCell ref="AF11:AF12"/>
    <mergeCell ref="AG11:AG12"/>
    <mergeCell ref="AH11:AH12"/>
    <mergeCell ref="AI11:AI12"/>
    <mergeCell ref="A13:A21"/>
    <mergeCell ref="B13:B20"/>
    <mergeCell ref="D13:E13"/>
    <mergeCell ref="G13:K13"/>
    <mergeCell ref="N13:O13"/>
    <mergeCell ref="Q13:U13"/>
    <mergeCell ref="D14:E14"/>
    <mergeCell ref="G14:K14"/>
    <mergeCell ref="N14:O14"/>
    <mergeCell ref="Q14:U14"/>
    <mergeCell ref="D15:E15"/>
    <mergeCell ref="G15:K15"/>
    <mergeCell ref="N15:O15"/>
    <mergeCell ref="Q15:U15"/>
    <mergeCell ref="D16:E16"/>
    <mergeCell ref="G16:K16"/>
    <mergeCell ref="N16:O16"/>
    <mergeCell ref="Q16:U16"/>
    <mergeCell ref="D17:E17"/>
    <mergeCell ref="G17:K17"/>
    <mergeCell ref="N17:O17"/>
    <mergeCell ref="Q17:U17"/>
    <mergeCell ref="D18:E18"/>
    <mergeCell ref="G18:K18"/>
    <mergeCell ref="N18:O18"/>
    <mergeCell ref="Q18:U18"/>
    <mergeCell ref="D19:E19"/>
    <mergeCell ref="G19:K19"/>
    <mergeCell ref="N19:O19"/>
    <mergeCell ref="Q19:U19"/>
    <mergeCell ref="C20:K20"/>
    <mergeCell ref="N20:O20"/>
    <mergeCell ref="Q20:U20"/>
    <mergeCell ref="B21:K21"/>
    <mergeCell ref="N21:O21"/>
    <mergeCell ref="Q21:U21"/>
    <mergeCell ref="A22:A29"/>
    <mergeCell ref="B22:B28"/>
    <mergeCell ref="D22:E22"/>
    <mergeCell ref="G22:K22"/>
    <mergeCell ref="N22:O22"/>
    <mergeCell ref="Q22:U22"/>
    <mergeCell ref="D23:E23"/>
    <mergeCell ref="G23:K23"/>
    <mergeCell ref="N23:O23"/>
    <mergeCell ref="Q23:U23"/>
    <mergeCell ref="D24:E24"/>
    <mergeCell ref="G24:K24"/>
    <mergeCell ref="N24:O24"/>
    <mergeCell ref="Q24:U24"/>
    <mergeCell ref="D25:E25"/>
    <mergeCell ref="G25:K25"/>
    <mergeCell ref="N25:O25"/>
    <mergeCell ref="Q25:U25"/>
    <mergeCell ref="D26:E26"/>
    <mergeCell ref="G26:K26"/>
    <mergeCell ref="N26:O26"/>
    <mergeCell ref="Q26:U26"/>
    <mergeCell ref="D27:E27"/>
    <mergeCell ref="G27:K27"/>
    <mergeCell ref="N27:O27"/>
    <mergeCell ref="Q27:U27"/>
    <mergeCell ref="C28:K28"/>
    <mergeCell ref="N28:O28"/>
    <mergeCell ref="Q28:U28"/>
    <mergeCell ref="B29:K29"/>
    <mergeCell ref="N29:O29"/>
    <mergeCell ref="Q29:U29"/>
    <mergeCell ref="A35:A42"/>
    <mergeCell ref="B35:B41"/>
    <mergeCell ref="D35:E35"/>
    <mergeCell ref="G35:K35"/>
    <mergeCell ref="N35:O35"/>
    <mergeCell ref="Q35:U35"/>
    <mergeCell ref="D36:E36"/>
    <mergeCell ref="G36:K36"/>
    <mergeCell ref="N36:O36"/>
    <mergeCell ref="Q36:U36"/>
    <mergeCell ref="D37:E37"/>
    <mergeCell ref="G37:K37"/>
    <mergeCell ref="N37:O37"/>
    <mergeCell ref="Q37:U37"/>
    <mergeCell ref="D38:E38"/>
    <mergeCell ref="G38:K38"/>
    <mergeCell ref="N38:O38"/>
    <mergeCell ref="Q38:U38"/>
    <mergeCell ref="D39:E39"/>
    <mergeCell ref="G39:K39"/>
    <mergeCell ref="N39:O39"/>
    <mergeCell ref="Q39:U39"/>
    <mergeCell ref="D40:E40"/>
    <mergeCell ref="G40:K40"/>
    <mergeCell ref="N40:O40"/>
    <mergeCell ref="Q40:U40"/>
    <mergeCell ref="C41:K41"/>
    <mergeCell ref="N41:O41"/>
    <mergeCell ref="Q41:U41"/>
    <mergeCell ref="B42:K42"/>
    <mergeCell ref="N42:O42"/>
    <mergeCell ref="Q42:U42"/>
    <mergeCell ref="A43:A46"/>
    <mergeCell ref="B43:B45"/>
    <mergeCell ref="D43:E43"/>
    <mergeCell ref="G43:K43"/>
    <mergeCell ref="N43:O43"/>
    <mergeCell ref="Q43:U43"/>
    <mergeCell ref="D44:E44"/>
    <mergeCell ref="G44:K44"/>
    <mergeCell ref="N44:O44"/>
    <mergeCell ref="Q44:U44"/>
    <mergeCell ref="C45:K45"/>
    <mergeCell ref="N45:O45"/>
    <mergeCell ref="Q45:U45"/>
    <mergeCell ref="B46:K46"/>
    <mergeCell ref="N46:O46"/>
    <mergeCell ref="Q46:U46"/>
    <mergeCell ref="A47:A52"/>
    <mergeCell ref="B47:B51"/>
    <mergeCell ref="D47:E47"/>
    <mergeCell ref="G47:K47"/>
    <mergeCell ref="N47:O47"/>
    <mergeCell ref="Q47:U47"/>
    <mergeCell ref="D48:E48"/>
    <mergeCell ref="G48:K48"/>
    <mergeCell ref="N48:O48"/>
    <mergeCell ref="Q48:U48"/>
    <mergeCell ref="D49:E49"/>
    <mergeCell ref="G49:K49"/>
    <mergeCell ref="N49:O49"/>
    <mergeCell ref="Q49:U49"/>
    <mergeCell ref="D50:E50"/>
    <mergeCell ref="G50:K50"/>
    <mergeCell ref="N50:O50"/>
    <mergeCell ref="Q50:U50"/>
    <mergeCell ref="C51:K51"/>
    <mergeCell ref="N51:O51"/>
    <mergeCell ref="Q51:U51"/>
    <mergeCell ref="B52:K52"/>
    <mergeCell ref="N52:O52"/>
    <mergeCell ref="Q52:U52"/>
    <mergeCell ref="A53:A60"/>
    <mergeCell ref="B53:B59"/>
    <mergeCell ref="D53:E53"/>
    <mergeCell ref="G53:K53"/>
    <mergeCell ref="N53:O53"/>
    <mergeCell ref="Q53:U53"/>
    <mergeCell ref="D54:E54"/>
    <mergeCell ref="G54:K54"/>
    <mergeCell ref="N54:O54"/>
    <mergeCell ref="Q54:U54"/>
    <mergeCell ref="D55:E55"/>
    <mergeCell ref="G55:K55"/>
    <mergeCell ref="N55:O55"/>
    <mergeCell ref="Q55:U55"/>
    <mergeCell ref="D56:E56"/>
    <mergeCell ref="G56:K56"/>
    <mergeCell ref="N56:O56"/>
    <mergeCell ref="Q56:U56"/>
    <mergeCell ref="D57:E57"/>
    <mergeCell ref="G57:K57"/>
    <mergeCell ref="N57:O57"/>
    <mergeCell ref="Q57:U57"/>
    <mergeCell ref="D58:E58"/>
    <mergeCell ref="G58:K58"/>
    <mergeCell ref="N58:O58"/>
    <mergeCell ref="Q58:U58"/>
    <mergeCell ref="C59:K59"/>
    <mergeCell ref="N59:O59"/>
    <mergeCell ref="Q59:U59"/>
    <mergeCell ref="B60:K60"/>
    <mergeCell ref="N60:O60"/>
    <mergeCell ref="Q60:U60"/>
    <mergeCell ref="A61:A66"/>
    <mergeCell ref="B61:B65"/>
    <mergeCell ref="D61:E61"/>
    <mergeCell ref="G61:K61"/>
    <mergeCell ref="N61:O61"/>
    <mergeCell ref="Q61:U61"/>
    <mergeCell ref="D62:E62"/>
    <mergeCell ref="G62:K62"/>
    <mergeCell ref="N62:O62"/>
    <mergeCell ref="Q62:U62"/>
    <mergeCell ref="D63:E63"/>
    <mergeCell ref="G63:K63"/>
    <mergeCell ref="N63:O63"/>
    <mergeCell ref="Q63:U63"/>
    <mergeCell ref="D64:E64"/>
    <mergeCell ref="G64:K64"/>
    <mergeCell ref="N64:O64"/>
    <mergeCell ref="Q64:U64"/>
    <mergeCell ref="C65:K65"/>
    <mergeCell ref="N65:O65"/>
    <mergeCell ref="Q65:U65"/>
    <mergeCell ref="B66:K66"/>
    <mergeCell ref="N66:O66"/>
    <mergeCell ref="Q66:U66"/>
    <mergeCell ref="A69:A72"/>
    <mergeCell ref="B69:B71"/>
    <mergeCell ref="D69:E69"/>
    <mergeCell ref="G69:K69"/>
    <mergeCell ref="N69:O69"/>
    <mergeCell ref="Q69:U69"/>
    <mergeCell ref="D70:E70"/>
    <mergeCell ref="G70:K70"/>
    <mergeCell ref="N70:O70"/>
    <mergeCell ref="Q70:U70"/>
    <mergeCell ref="C71:K71"/>
    <mergeCell ref="N71:O71"/>
    <mergeCell ref="Q71:U71"/>
    <mergeCell ref="B72:K72"/>
    <mergeCell ref="N72:O72"/>
    <mergeCell ref="Q72:U72"/>
    <mergeCell ref="A73:A76"/>
    <mergeCell ref="B73:B75"/>
    <mergeCell ref="D73:E73"/>
    <mergeCell ref="G73:K73"/>
    <mergeCell ref="N73:O73"/>
    <mergeCell ref="Q73:U73"/>
    <mergeCell ref="D74:E74"/>
    <mergeCell ref="G74:K74"/>
    <mergeCell ref="N74:O74"/>
    <mergeCell ref="Q74:U74"/>
    <mergeCell ref="C75:K75"/>
    <mergeCell ref="N75:O75"/>
    <mergeCell ref="Q75:U75"/>
    <mergeCell ref="B76:K76"/>
    <mergeCell ref="N76:O76"/>
    <mergeCell ref="Q76:U76"/>
    <mergeCell ref="B77:K77"/>
    <mergeCell ref="N77:O77"/>
    <mergeCell ref="Q77:U77"/>
    <mergeCell ref="B78:K78"/>
    <mergeCell ref="N78:O78"/>
    <mergeCell ref="Q78:U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0.85"/>
    <col collapsed="false" customWidth="true" hidden="false" outlineLevel="0" max="2" min="2" style="177" width="22.28"/>
    <col collapsed="false" customWidth="true" hidden="false" outlineLevel="0" max="3" min="3" style="177" width="0.7"/>
    <col collapsed="false" customWidth="true" hidden="false" outlineLevel="0" max="4" min="4" style="177" width="0.41"/>
    <col collapsed="false" customWidth="true" hidden="false" outlineLevel="0" max="5" min="5" style="177" width="11.13"/>
    <col collapsed="false" customWidth="true" hidden="false" outlineLevel="0" max="6" min="6" style="177" width="7.56"/>
    <col collapsed="false" customWidth="true" hidden="false" outlineLevel="0" max="7" min="7" style="177" width="15.99"/>
    <col collapsed="false" customWidth="true" hidden="true" outlineLevel="0" max="8" min="8" style="177" width="9.06"/>
    <col collapsed="false" customWidth="true" hidden="true" outlineLevel="0" max="9" min="9" style="177" width="6.7"/>
    <col collapsed="false" customWidth="true" hidden="false" outlineLevel="0" max="10" min="10" style="177" width="1.41"/>
    <col collapsed="false" customWidth="true" hidden="false" outlineLevel="0" max="11" min="11" style="177" width="0.85"/>
    <col collapsed="false" customWidth="true" hidden="false" outlineLevel="0" max="12" min="12" style="177" width="21.28"/>
    <col collapsed="false" customWidth="true" hidden="false" outlineLevel="0" max="13" min="13" style="177" width="0.13"/>
    <col collapsed="false" customWidth="true" hidden="false" outlineLevel="0" max="14" min="14" style="177" width="24.41"/>
    <col collapsed="false" customWidth="true" hidden="true" outlineLevel="0" max="15" min="15" style="177" width="0.13"/>
    <col collapsed="false" customWidth="true" hidden="false" outlineLevel="0" max="16" min="16" style="177" width="19.14"/>
    <col collapsed="false" customWidth="true" hidden="false" outlineLevel="0" max="17" min="17" style="177" width="4.7"/>
    <col collapsed="false" customWidth="true" hidden="true" outlineLevel="0" max="18" min="18" style="177" width="9.06"/>
    <col collapsed="false" customWidth="true" hidden="true" outlineLevel="0" max="19" min="19" style="177" width="7.42"/>
    <col collapsed="false" customWidth="true" hidden="false" outlineLevel="0" max="20" min="20" style="177" width="36.42"/>
    <col collapsed="false" customWidth="true" hidden="false" outlineLevel="0" max="21" min="21" style="177" width="15.85"/>
    <col collapsed="false" customWidth="true" hidden="false" outlineLevel="0" max="22" min="22" style="177" width="0.28"/>
    <col collapsed="false" customWidth="false" hidden="false" outlineLevel="0" max="257" min="23" style="177" width="9.14"/>
  </cols>
  <sheetData>
    <row r="1" customFormat="false" ht="15.4" hidden="false" customHeight="true" outlineLevel="0" collapsed="false"/>
    <row r="2" customFormat="false" ht="18" hidden="false" customHeight="true" outlineLevel="0" collapsed="false">
      <c r="A2" s="226" t="s">
        <v>10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</row>
    <row r="3" customFormat="false" ht="18" hidden="false" customHeight="true" outlineLevel="0" collapsed="false">
      <c r="A3" s="226" t="s">
        <v>702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</row>
    <row r="4" customFormat="false" ht="20.25" hidden="false" customHeight="true" outlineLevel="0" collapsed="false">
      <c r="A4" s="227" t="s">
        <v>703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</row>
    <row r="5" customFormat="false" ht="409.6" hidden="true" customHeight="true" outlineLevel="0" collapsed="false"/>
    <row r="6" customFormat="false" ht="15" hidden="false" customHeight="true" outlineLevel="0" collapsed="false"/>
    <row r="7" customFormat="false" ht="33.75" hidden="false" customHeight="true" outlineLevel="0" collapsed="false">
      <c r="A7" s="228"/>
      <c r="B7" s="229"/>
      <c r="C7" s="229"/>
      <c r="D7" s="229"/>
      <c r="E7" s="229"/>
      <c r="F7" s="229"/>
      <c r="G7" s="230"/>
      <c r="I7" s="231" t="s">
        <v>704</v>
      </c>
      <c r="J7" s="231"/>
      <c r="K7" s="231"/>
      <c r="L7" s="231"/>
      <c r="M7" s="231" t="s">
        <v>592</v>
      </c>
      <c r="N7" s="231"/>
      <c r="O7" s="182" t="s">
        <v>20</v>
      </c>
      <c r="P7" s="182"/>
      <c r="Q7" s="182"/>
    </row>
    <row r="8" customFormat="false" ht="14.25" hidden="false" customHeight="true" outlineLevel="0" collapsed="false">
      <c r="A8" s="233"/>
      <c r="B8" s="234"/>
      <c r="C8" s="234"/>
      <c r="D8" s="234"/>
      <c r="E8" s="234"/>
      <c r="F8" s="234"/>
      <c r="G8" s="235"/>
      <c r="I8" s="236" t="s">
        <v>705</v>
      </c>
      <c r="J8" s="236"/>
      <c r="K8" s="236"/>
      <c r="L8" s="236"/>
      <c r="M8" s="236" t="s">
        <v>599</v>
      </c>
      <c r="N8" s="236"/>
      <c r="O8" s="182"/>
      <c r="P8" s="182"/>
      <c r="Q8" s="182"/>
    </row>
    <row r="9" customFormat="false" ht="14.25" hidden="false" customHeight="true" outlineLevel="0" collapsed="false">
      <c r="A9" s="233"/>
      <c r="B9" s="234"/>
      <c r="C9" s="234"/>
      <c r="D9" s="234"/>
      <c r="E9" s="234"/>
      <c r="F9" s="234"/>
      <c r="G9" s="235"/>
      <c r="I9" s="240" t="s">
        <v>706</v>
      </c>
      <c r="J9" s="240"/>
      <c r="K9" s="240"/>
      <c r="L9" s="240"/>
      <c r="M9" s="240" t="s">
        <v>430</v>
      </c>
      <c r="N9" s="240"/>
      <c r="O9" s="182"/>
      <c r="P9" s="182"/>
      <c r="Q9" s="182"/>
    </row>
    <row r="10" customFormat="false" ht="14.25" hidden="false" customHeight="true" outlineLevel="0" collapsed="false">
      <c r="A10" s="233"/>
      <c r="B10" s="234"/>
      <c r="C10" s="234"/>
      <c r="D10" s="234"/>
      <c r="E10" s="234"/>
      <c r="F10" s="260" t="s">
        <v>600</v>
      </c>
      <c r="G10" s="260"/>
      <c r="I10" s="240"/>
      <c r="J10" s="240"/>
      <c r="K10" s="240"/>
      <c r="L10" s="240"/>
      <c r="M10" s="240"/>
      <c r="N10" s="240"/>
      <c r="O10" s="182"/>
      <c r="P10" s="182"/>
      <c r="Q10" s="182"/>
    </row>
    <row r="11" customFormat="false" ht="14.25" hidden="false" customHeight="false" outlineLevel="0" collapsed="false">
      <c r="A11" s="233"/>
      <c r="B11" s="234"/>
      <c r="C11" s="234"/>
      <c r="D11" s="234"/>
      <c r="E11" s="234"/>
      <c r="F11" s="234"/>
      <c r="G11" s="235"/>
      <c r="I11" s="240"/>
      <c r="J11" s="240"/>
      <c r="K11" s="240"/>
      <c r="L11" s="240"/>
      <c r="M11" s="240"/>
      <c r="N11" s="240"/>
      <c r="O11" s="182"/>
      <c r="P11" s="182"/>
      <c r="Q11" s="182"/>
    </row>
    <row r="12" customFormat="false" ht="14.25" hidden="false" customHeight="true" outlineLevel="0" collapsed="false">
      <c r="A12" s="242" t="s">
        <v>610</v>
      </c>
      <c r="B12" s="242"/>
      <c r="C12" s="234"/>
      <c r="D12" s="234"/>
      <c r="E12" s="234"/>
      <c r="F12" s="234"/>
      <c r="G12" s="235"/>
      <c r="I12" s="240"/>
      <c r="J12" s="240"/>
      <c r="K12" s="240"/>
      <c r="L12" s="240"/>
      <c r="M12" s="240"/>
      <c r="N12" s="240"/>
      <c r="O12" s="182"/>
      <c r="P12" s="182"/>
      <c r="Q12" s="182"/>
    </row>
    <row r="13" customFormat="false" ht="14.25" hidden="false" customHeight="true" outlineLevel="0" collapsed="false">
      <c r="A13" s="242"/>
      <c r="B13" s="242"/>
      <c r="C13" s="234"/>
      <c r="D13" s="234"/>
      <c r="E13" s="234"/>
      <c r="F13" s="234"/>
      <c r="G13" s="235"/>
      <c r="I13" s="245" t="s">
        <v>707</v>
      </c>
      <c r="J13" s="245"/>
      <c r="K13" s="245"/>
      <c r="L13" s="245"/>
      <c r="M13" s="245" t="s">
        <v>620</v>
      </c>
      <c r="N13" s="245"/>
      <c r="O13" s="182"/>
      <c r="P13" s="182"/>
      <c r="Q13" s="182"/>
    </row>
    <row r="14" customFormat="false" ht="14.25" hidden="false" customHeight="false" outlineLevel="0" collapsed="false">
      <c r="A14" s="246"/>
      <c r="B14" s="247"/>
      <c r="C14" s="247"/>
      <c r="D14" s="247"/>
      <c r="E14" s="247"/>
      <c r="F14" s="247"/>
      <c r="G14" s="248"/>
      <c r="I14" s="245"/>
      <c r="J14" s="245"/>
      <c r="K14" s="245"/>
      <c r="L14" s="245"/>
      <c r="M14" s="245"/>
      <c r="N14" s="245"/>
      <c r="O14" s="182"/>
      <c r="P14" s="182"/>
      <c r="Q14" s="182"/>
    </row>
    <row r="15" customFormat="false" ht="14.25" hidden="false" customHeight="true" outlineLevel="0" collapsed="false">
      <c r="A15" s="249"/>
      <c r="B15" s="250" t="s">
        <v>430</v>
      </c>
      <c r="C15" s="250"/>
      <c r="D15" s="261"/>
      <c r="E15" s="252" t="s">
        <v>630</v>
      </c>
      <c r="F15" s="252"/>
      <c r="G15" s="262" t="s">
        <v>631</v>
      </c>
      <c r="I15" s="263" t="n">
        <v>0</v>
      </c>
      <c r="J15" s="263"/>
      <c r="K15" s="263"/>
      <c r="L15" s="263"/>
      <c r="M15" s="263" t="n">
        <v>0</v>
      </c>
      <c r="N15" s="263"/>
      <c r="O15" s="263" t="n">
        <v>0</v>
      </c>
      <c r="P15" s="263"/>
      <c r="Q15" s="263"/>
    </row>
    <row r="16" customFormat="false" ht="14.25" hidden="false" customHeight="true" outlineLevel="0" collapsed="false">
      <c r="A16" s="249"/>
      <c r="B16" s="250"/>
      <c r="C16" s="250"/>
      <c r="D16" s="255" t="s">
        <v>636</v>
      </c>
      <c r="E16" s="255"/>
      <c r="F16" s="255"/>
      <c r="G16" s="255"/>
      <c r="I16" s="263" t="n">
        <v>0</v>
      </c>
      <c r="J16" s="263"/>
      <c r="K16" s="263"/>
      <c r="L16" s="263"/>
      <c r="M16" s="263" t="n">
        <v>0</v>
      </c>
      <c r="N16" s="263"/>
      <c r="O16" s="263" t="n">
        <v>0</v>
      </c>
      <c r="P16" s="263"/>
      <c r="Q16" s="263"/>
    </row>
    <row r="17" customFormat="false" ht="14.25" hidden="false" customHeight="true" outlineLevel="0" collapsed="false">
      <c r="A17" s="249"/>
      <c r="B17" s="255" t="s">
        <v>115</v>
      </c>
      <c r="C17" s="255"/>
      <c r="D17" s="255"/>
      <c r="E17" s="255"/>
      <c r="F17" s="255"/>
      <c r="G17" s="255"/>
      <c r="I17" s="263" t="n">
        <v>0</v>
      </c>
      <c r="J17" s="263"/>
      <c r="K17" s="263"/>
      <c r="L17" s="263"/>
      <c r="M17" s="263" t="n">
        <v>8640</v>
      </c>
      <c r="N17" s="263"/>
      <c r="O17" s="263" t="n">
        <v>8640</v>
      </c>
      <c r="P17" s="263"/>
      <c r="Q17" s="263"/>
    </row>
    <row r="18" customFormat="false" ht="14.25" hidden="false" customHeight="true" outlineLevel="0" collapsed="false">
      <c r="A18" s="249"/>
      <c r="B18" s="250" t="s">
        <v>468</v>
      </c>
      <c r="C18" s="250"/>
      <c r="D18" s="261"/>
      <c r="E18" s="252" t="s">
        <v>708</v>
      </c>
      <c r="F18" s="252"/>
      <c r="G18" s="262" t="s">
        <v>709</v>
      </c>
      <c r="I18" s="263" t="n">
        <v>142000</v>
      </c>
      <c r="J18" s="263"/>
      <c r="K18" s="263"/>
      <c r="L18" s="263"/>
      <c r="M18" s="263" t="n">
        <v>0</v>
      </c>
      <c r="N18" s="263"/>
      <c r="O18" s="263" t="n">
        <v>142000</v>
      </c>
      <c r="P18" s="263"/>
      <c r="Q18" s="263"/>
    </row>
    <row r="19" customFormat="false" ht="14.25" hidden="false" customHeight="true" outlineLevel="0" collapsed="false">
      <c r="A19" s="249"/>
      <c r="B19" s="250"/>
      <c r="C19" s="250"/>
      <c r="D19" s="255" t="s">
        <v>636</v>
      </c>
      <c r="E19" s="255"/>
      <c r="F19" s="255"/>
      <c r="G19" s="255"/>
      <c r="I19" s="263" t="n">
        <v>142000</v>
      </c>
      <c r="J19" s="263"/>
      <c r="K19" s="263"/>
      <c r="L19" s="263"/>
      <c r="M19" s="263" t="n">
        <v>0</v>
      </c>
      <c r="N19" s="263"/>
      <c r="O19" s="263" t="n">
        <v>142000</v>
      </c>
      <c r="P19" s="263"/>
      <c r="Q19" s="263"/>
    </row>
    <row r="20" customFormat="false" ht="14.25" hidden="false" customHeight="true" outlineLevel="0" collapsed="false">
      <c r="A20" s="249"/>
      <c r="B20" s="255" t="s">
        <v>115</v>
      </c>
      <c r="C20" s="255"/>
      <c r="D20" s="255"/>
      <c r="E20" s="255"/>
      <c r="F20" s="255"/>
      <c r="G20" s="255"/>
      <c r="I20" s="263" t="n">
        <v>1126500</v>
      </c>
      <c r="J20" s="263"/>
      <c r="K20" s="263"/>
      <c r="L20" s="263"/>
      <c r="M20" s="263" t="n">
        <v>0</v>
      </c>
      <c r="N20" s="263"/>
      <c r="O20" s="263" t="n">
        <v>1126500</v>
      </c>
      <c r="P20" s="263"/>
      <c r="Q20" s="263"/>
    </row>
    <row r="21" customFormat="false" ht="409.6" hidden="true" customHeight="true" outlineLevel="0" collapsed="false"/>
    <row r="22" customFormat="false" ht="2.85" hidden="false" customHeight="true" outlineLevel="0" collapsed="false"/>
    <row r="23" customFormat="false" ht="14.25" hidden="false" customHeight="false" outlineLevel="0" collapsed="false">
      <c r="P23" s="264"/>
      <c r="Q23" s="264"/>
      <c r="R23" s="264"/>
      <c r="S23" s="264"/>
    </row>
    <row r="24" customFormat="false" ht="14.25" hidden="false" customHeight="false" outlineLevel="0" collapsed="false">
      <c r="P24" s="264"/>
      <c r="Q24" s="264"/>
      <c r="R24" s="264"/>
      <c r="S24" s="264"/>
    </row>
    <row r="25" customFormat="false" ht="18" hidden="false" customHeight="true" outlineLevel="0" collapsed="false">
      <c r="A25" s="265" t="s">
        <v>700</v>
      </c>
      <c r="B25" s="265"/>
      <c r="C25" s="265"/>
      <c r="D25" s="265"/>
      <c r="E25" s="265"/>
      <c r="F25" s="265"/>
      <c r="G25" s="265"/>
      <c r="H25" s="265"/>
      <c r="I25" s="265"/>
      <c r="J25" s="266" t="n">
        <v>142000</v>
      </c>
      <c r="K25" s="266"/>
      <c r="L25" s="266"/>
      <c r="M25" s="266"/>
      <c r="N25" s="266" t="n">
        <v>0</v>
      </c>
      <c r="O25" s="266"/>
      <c r="P25" s="266" t="n">
        <v>142000</v>
      </c>
      <c r="Q25" s="266"/>
      <c r="R25" s="266"/>
      <c r="S25" s="266"/>
    </row>
    <row r="26" customFormat="false" ht="18" hidden="false" customHeight="true" outlineLevel="0" collapsed="false">
      <c r="A26" s="265" t="s">
        <v>701</v>
      </c>
      <c r="B26" s="265"/>
      <c r="C26" s="265"/>
      <c r="D26" s="265"/>
      <c r="E26" s="265"/>
      <c r="F26" s="265"/>
      <c r="G26" s="265"/>
      <c r="H26" s="265"/>
      <c r="I26" s="265"/>
      <c r="J26" s="266" t="n">
        <v>1126500</v>
      </c>
      <c r="K26" s="266"/>
      <c r="L26" s="266"/>
      <c r="M26" s="266"/>
      <c r="N26" s="266" t="n">
        <v>8640</v>
      </c>
      <c r="O26" s="266"/>
      <c r="P26" s="266" t="n">
        <v>1135140</v>
      </c>
      <c r="Q26" s="266"/>
      <c r="R26" s="266"/>
      <c r="S26" s="266"/>
    </row>
    <row r="27" customFormat="false" ht="409.6" hidden="true" customHeight="true" outlineLevel="0" collapsed="false"/>
  </sheetData>
  <mergeCells count="51">
    <mergeCell ref="A2:V2"/>
    <mergeCell ref="A3:V3"/>
    <mergeCell ref="A4:V4"/>
    <mergeCell ref="I7:L7"/>
    <mergeCell ref="M7:N7"/>
    <mergeCell ref="O7:Q14"/>
    <mergeCell ref="I8:L8"/>
    <mergeCell ref="M8:N8"/>
    <mergeCell ref="I9:L12"/>
    <mergeCell ref="M9:N12"/>
    <mergeCell ref="F10:G10"/>
    <mergeCell ref="A12:B13"/>
    <mergeCell ref="I13:L14"/>
    <mergeCell ref="M13:N14"/>
    <mergeCell ref="A15:A17"/>
    <mergeCell ref="B15:C16"/>
    <mergeCell ref="E15:F15"/>
    <mergeCell ref="I15:L15"/>
    <mergeCell ref="M15:N15"/>
    <mergeCell ref="O15:Q15"/>
    <mergeCell ref="D16:G16"/>
    <mergeCell ref="I16:L16"/>
    <mergeCell ref="M16:N16"/>
    <mergeCell ref="O16:Q16"/>
    <mergeCell ref="B17:G17"/>
    <mergeCell ref="I17:L17"/>
    <mergeCell ref="M17:N17"/>
    <mergeCell ref="O17:Q17"/>
    <mergeCell ref="A18:A20"/>
    <mergeCell ref="B18:C19"/>
    <mergeCell ref="E18:F18"/>
    <mergeCell ref="I18:L18"/>
    <mergeCell ref="M18:N18"/>
    <mergeCell ref="O18:Q18"/>
    <mergeCell ref="D19:G19"/>
    <mergeCell ref="I19:L19"/>
    <mergeCell ref="M19:N19"/>
    <mergeCell ref="O19:Q19"/>
    <mergeCell ref="B20:G20"/>
    <mergeCell ref="I20:L20"/>
    <mergeCell ref="M20:N20"/>
    <mergeCell ref="O20:Q20"/>
    <mergeCell ref="P23:S24"/>
    <mergeCell ref="A25:I25"/>
    <mergeCell ref="J25:M25"/>
    <mergeCell ref="N25:O25"/>
    <mergeCell ref="P25:S25"/>
    <mergeCell ref="A26:I26"/>
    <mergeCell ref="J26:M26"/>
    <mergeCell ref="N26:O26"/>
    <mergeCell ref="P26:S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0.7"/>
    <col collapsed="false" customWidth="true" hidden="false" outlineLevel="0" max="2" min="2" style="177" width="15.99"/>
    <col collapsed="false" customWidth="true" hidden="false" outlineLevel="0" max="3" min="3" style="177" width="0.13"/>
    <col collapsed="false" customWidth="true" hidden="false" outlineLevel="0" max="4" min="4" style="177" width="0.41"/>
    <col collapsed="false" customWidth="true" hidden="false" outlineLevel="0" max="5" min="5" style="177" width="11.13"/>
    <col collapsed="false" customWidth="true" hidden="false" outlineLevel="0" max="6" min="6" style="177" width="7.56"/>
    <col collapsed="false" customWidth="true" hidden="false" outlineLevel="0" max="7" min="7" style="177" width="8.41"/>
    <col collapsed="false" customWidth="true" hidden="true" outlineLevel="0" max="8" min="8" style="177" width="9.06"/>
    <col collapsed="false" customWidth="true" hidden="false" outlineLevel="0" max="9" min="9" style="177" width="1.56"/>
    <col collapsed="false" customWidth="true" hidden="false" outlineLevel="0" max="10" min="10" style="177" width="0.85"/>
    <col collapsed="false" customWidth="true" hidden="false" outlineLevel="0" max="11" min="11" style="177" width="11.85"/>
    <col collapsed="false" customWidth="true" hidden="false" outlineLevel="0" max="12" min="12" style="177" width="14.56"/>
    <col collapsed="false" customWidth="true" hidden="false" outlineLevel="0" max="13" min="13" style="177" width="13.99"/>
    <col collapsed="false" customWidth="true" hidden="true" outlineLevel="0" max="14" min="14" style="177" width="0.13"/>
    <col collapsed="false" customWidth="true" hidden="false" outlineLevel="0" max="15" min="15" style="177" width="15.99"/>
    <col collapsed="false" customWidth="true" hidden="false" outlineLevel="0" max="16" min="16" style="177" width="15.28"/>
    <col collapsed="false" customWidth="true" hidden="true" outlineLevel="0" max="17" min="17" style="177" width="0.99"/>
    <col collapsed="false" customWidth="true" hidden="false" outlineLevel="0" max="18" min="18" style="177" width="14.99"/>
    <col collapsed="false" customWidth="true" hidden="true" outlineLevel="0" max="19" min="19" style="177" width="1.41"/>
    <col collapsed="false" customWidth="true" hidden="true" outlineLevel="0" max="20" min="20" style="177" width="6.56"/>
    <col collapsed="false" customWidth="true" hidden="false" outlineLevel="0" max="28" min="21" style="177" width="15.7"/>
    <col collapsed="false" customWidth="true" hidden="true" outlineLevel="0" max="29" min="29" style="177" width="9.06"/>
    <col collapsed="false" customWidth="false" hidden="false" outlineLevel="0" max="257" min="30" style="177" width="9.14"/>
  </cols>
  <sheetData>
    <row r="1" customFormat="false" ht="12.95" hidden="false" customHeight="true" outlineLevel="0" collapsed="false">
      <c r="A1" s="226" t="s">
        <v>10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</row>
    <row r="2" customFormat="false" ht="15.4" hidden="false" customHeight="true" outlineLevel="0" collapsed="false">
      <c r="A2" s="226" t="s">
        <v>71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</row>
    <row r="3" customFormat="false" ht="18" hidden="false" customHeight="true" outlineLevel="0" collapsed="false">
      <c r="A3" s="227" t="s">
        <v>711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</row>
    <row r="4" customFormat="false" ht="18" hidden="true" customHeight="true" outlineLevel="0" collapsed="false"/>
    <row r="5" customFormat="false" ht="18" hidden="false" customHeight="true" outlineLevel="0" collapsed="false"/>
    <row r="6" customFormat="false" ht="38.25" hidden="true" customHeight="true" outlineLevel="0" collapsed="false">
      <c r="A6" s="228"/>
      <c r="B6" s="229"/>
      <c r="C6" s="229"/>
      <c r="D6" s="229"/>
      <c r="E6" s="229"/>
      <c r="F6" s="229"/>
      <c r="G6" s="230"/>
      <c r="I6" s="231" t="s">
        <v>586</v>
      </c>
      <c r="J6" s="231"/>
      <c r="K6" s="231"/>
      <c r="L6" s="231"/>
      <c r="M6" s="231"/>
      <c r="N6" s="231"/>
      <c r="O6" s="231" t="s">
        <v>587</v>
      </c>
      <c r="P6" s="231" t="s">
        <v>588</v>
      </c>
      <c r="Q6" s="231"/>
      <c r="R6" s="231"/>
      <c r="S6" s="231"/>
      <c r="T6" s="231"/>
      <c r="U6" s="231" t="s">
        <v>589</v>
      </c>
      <c r="V6" s="231"/>
      <c r="W6" s="231" t="s">
        <v>590</v>
      </c>
      <c r="X6" s="231" t="s">
        <v>591</v>
      </c>
      <c r="Y6" s="231"/>
      <c r="Z6" s="231" t="s">
        <v>704</v>
      </c>
      <c r="AA6" s="231" t="s">
        <v>592</v>
      </c>
      <c r="AB6" s="182" t="s">
        <v>20</v>
      </c>
    </row>
    <row r="7" customFormat="false" ht="2.65" hidden="false" customHeight="true" outlineLevel="0" collapsed="false">
      <c r="A7" s="233"/>
      <c r="B7" s="234"/>
      <c r="C7" s="234"/>
      <c r="D7" s="234"/>
      <c r="E7" s="234"/>
      <c r="F7" s="234"/>
      <c r="G7" s="235"/>
      <c r="I7" s="236" t="s">
        <v>593</v>
      </c>
      <c r="J7" s="236"/>
      <c r="K7" s="236"/>
      <c r="L7" s="236"/>
      <c r="M7" s="236"/>
      <c r="N7" s="236"/>
      <c r="O7" s="236" t="s">
        <v>594</v>
      </c>
      <c r="P7" s="236" t="s">
        <v>595</v>
      </c>
      <c r="Q7" s="236"/>
      <c r="R7" s="236"/>
      <c r="S7" s="236"/>
      <c r="T7" s="236"/>
      <c r="U7" s="236" t="s">
        <v>596</v>
      </c>
      <c r="V7" s="236"/>
      <c r="W7" s="236" t="s">
        <v>597</v>
      </c>
      <c r="X7" s="236" t="s">
        <v>598</v>
      </c>
      <c r="Y7" s="236"/>
      <c r="Z7" s="236" t="s">
        <v>705</v>
      </c>
      <c r="AA7" s="236" t="s">
        <v>599</v>
      </c>
      <c r="AB7" s="182"/>
    </row>
    <row r="8" customFormat="false" ht="25.5" hidden="false" customHeight="true" outlineLevel="0" collapsed="false">
      <c r="A8" s="233"/>
      <c r="B8" s="234"/>
      <c r="C8" s="234"/>
      <c r="D8" s="234"/>
      <c r="E8" s="234"/>
      <c r="F8" s="260" t="s">
        <v>600</v>
      </c>
      <c r="G8" s="260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  <c r="AB8" s="182"/>
    </row>
    <row r="9" customFormat="false" ht="14.25" hidden="false" customHeight="true" outlineLevel="0" collapsed="false">
      <c r="A9" s="233"/>
      <c r="B9" s="234"/>
      <c r="C9" s="234"/>
      <c r="D9" s="234"/>
      <c r="E9" s="234"/>
      <c r="F9" s="260"/>
      <c r="G9" s="260"/>
      <c r="I9" s="240" t="s">
        <v>601</v>
      </c>
      <c r="J9" s="240"/>
      <c r="K9" s="240"/>
      <c r="L9" s="240" t="s">
        <v>712</v>
      </c>
      <c r="M9" s="240" t="s">
        <v>602</v>
      </c>
      <c r="N9" s="240"/>
      <c r="O9" s="240" t="s">
        <v>603</v>
      </c>
      <c r="P9" s="240" t="s">
        <v>604</v>
      </c>
      <c r="Q9" s="240"/>
      <c r="R9" s="240" t="s">
        <v>605</v>
      </c>
      <c r="S9" s="240"/>
      <c r="T9" s="240"/>
      <c r="U9" s="240" t="s">
        <v>606</v>
      </c>
      <c r="V9" s="240" t="s">
        <v>713</v>
      </c>
      <c r="W9" s="240" t="s">
        <v>607</v>
      </c>
      <c r="X9" s="240" t="s">
        <v>608</v>
      </c>
      <c r="Y9" s="240" t="s">
        <v>609</v>
      </c>
      <c r="Z9" s="240" t="s">
        <v>706</v>
      </c>
      <c r="AA9" s="240" t="s">
        <v>430</v>
      </c>
      <c r="AB9" s="182"/>
    </row>
    <row r="10" customFormat="false" ht="14.25" hidden="false" customHeight="false" outlineLevel="0" collapsed="false">
      <c r="A10" s="233"/>
      <c r="B10" s="234"/>
      <c r="C10" s="234"/>
      <c r="D10" s="234"/>
      <c r="E10" s="234"/>
      <c r="F10" s="234"/>
      <c r="G10" s="235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182"/>
    </row>
    <row r="11" customFormat="false" ht="14.25" hidden="false" customHeight="true" outlineLevel="0" collapsed="false">
      <c r="A11" s="267" t="s">
        <v>610</v>
      </c>
      <c r="B11" s="267"/>
      <c r="C11" s="234"/>
      <c r="D11" s="234"/>
      <c r="E11" s="234"/>
      <c r="F11" s="234"/>
      <c r="G11" s="235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182"/>
    </row>
    <row r="12" customFormat="false" ht="14.25" hidden="false" customHeight="true" outlineLevel="0" collapsed="false">
      <c r="A12" s="267"/>
      <c r="B12" s="267"/>
      <c r="C12" s="247"/>
      <c r="D12" s="247"/>
      <c r="E12" s="247"/>
      <c r="F12" s="247"/>
      <c r="G12" s="248"/>
      <c r="I12" s="245" t="s">
        <v>611</v>
      </c>
      <c r="J12" s="245"/>
      <c r="K12" s="245"/>
      <c r="L12" s="245" t="s">
        <v>714</v>
      </c>
      <c r="M12" s="245" t="s">
        <v>612</v>
      </c>
      <c r="N12" s="245"/>
      <c r="O12" s="245" t="s">
        <v>613</v>
      </c>
      <c r="P12" s="245" t="s">
        <v>614</v>
      </c>
      <c r="Q12" s="245"/>
      <c r="R12" s="245" t="s">
        <v>615</v>
      </c>
      <c r="S12" s="245"/>
      <c r="T12" s="245"/>
      <c r="U12" s="245" t="s">
        <v>616</v>
      </c>
      <c r="V12" s="245" t="s">
        <v>715</v>
      </c>
      <c r="W12" s="245" t="s">
        <v>617</v>
      </c>
      <c r="X12" s="245" t="s">
        <v>618</v>
      </c>
      <c r="Y12" s="245" t="s">
        <v>619</v>
      </c>
      <c r="Z12" s="245" t="s">
        <v>707</v>
      </c>
      <c r="AA12" s="245" t="s">
        <v>620</v>
      </c>
      <c r="AB12" s="182"/>
    </row>
    <row r="13" customFormat="false" ht="14.25" hidden="true" customHeight="true" outlineLevel="0" collapsed="false"/>
    <row r="14" customFormat="false" ht="14.25" hidden="false" customHeight="true" outlineLevel="0" collapsed="false">
      <c r="A14" s="249"/>
      <c r="B14" s="250" t="s">
        <v>435</v>
      </c>
      <c r="C14" s="250"/>
      <c r="D14" s="261"/>
      <c r="E14" s="252" t="s">
        <v>637</v>
      </c>
      <c r="F14" s="252"/>
      <c r="G14" s="268" t="s">
        <v>638</v>
      </c>
      <c r="I14" s="188" t="n">
        <v>343640</v>
      </c>
      <c r="J14" s="188"/>
      <c r="K14" s="188"/>
      <c r="L14" s="188" t="n">
        <v>0</v>
      </c>
      <c r="M14" s="188" t="n">
        <v>0</v>
      </c>
      <c r="N14" s="188"/>
      <c r="O14" s="188" t="n">
        <v>0</v>
      </c>
      <c r="P14" s="188" t="n">
        <v>0</v>
      </c>
      <c r="Q14" s="188"/>
      <c r="R14" s="188" t="n">
        <v>0</v>
      </c>
      <c r="S14" s="188"/>
      <c r="T14" s="188"/>
      <c r="U14" s="188" t="n">
        <v>0</v>
      </c>
      <c r="V14" s="188" t="n">
        <v>0</v>
      </c>
      <c r="W14" s="188" t="n">
        <v>0</v>
      </c>
      <c r="X14" s="188" t="n">
        <v>0</v>
      </c>
      <c r="Y14" s="188" t="n">
        <v>0</v>
      </c>
      <c r="Z14" s="188" t="n">
        <v>0</v>
      </c>
      <c r="AA14" s="188" t="n">
        <v>0</v>
      </c>
      <c r="AB14" s="188" t="n">
        <v>343640</v>
      </c>
    </row>
    <row r="15" customFormat="false" ht="14.25" hidden="true" customHeight="true" outlineLevel="0" collapsed="false">
      <c r="A15" s="249"/>
      <c r="B15" s="250"/>
      <c r="C15" s="250"/>
      <c r="D15" s="261"/>
      <c r="E15" s="252" t="s">
        <v>639</v>
      </c>
      <c r="F15" s="252"/>
      <c r="G15" s="268" t="s">
        <v>640</v>
      </c>
      <c r="I15" s="188" t="n">
        <v>28080</v>
      </c>
      <c r="J15" s="188"/>
      <c r="K15" s="188"/>
      <c r="L15" s="188" t="n">
        <v>0</v>
      </c>
      <c r="M15" s="188" t="n">
        <v>0</v>
      </c>
      <c r="N15" s="188"/>
      <c r="O15" s="188" t="n">
        <v>0</v>
      </c>
      <c r="P15" s="188" t="n">
        <v>0</v>
      </c>
      <c r="Q15" s="188"/>
      <c r="R15" s="188" t="n">
        <v>0</v>
      </c>
      <c r="S15" s="188"/>
      <c r="T15" s="188"/>
      <c r="U15" s="188" t="n">
        <v>0</v>
      </c>
      <c r="V15" s="188" t="n">
        <v>0</v>
      </c>
      <c r="W15" s="188" t="n">
        <v>0</v>
      </c>
      <c r="X15" s="188" t="n">
        <v>0</v>
      </c>
      <c r="Y15" s="188" t="n">
        <v>0</v>
      </c>
      <c r="Z15" s="188" t="n">
        <v>0</v>
      </c>
      <c r="AA15" s="188" t="n">
        <v>0</v>
      </c>
      <c r="AB15" s="188" t="n">
        <v>28080</v>
      </c>
    </row>
    <row r="16" customFormat="false" ht="14.25" hidden="false" customHeight="true" outlineLevel="0" collapsed="false">
      <c r="A16" s="249"/>
      <c r="B16" s="250"/>
      <c r="C16" s="250"/>
      <c r="D16" s="261"/>
      <c r="E16" s="252" t="s">
        <v>641</v>
      </c>
      <c r="F16" s="252"/>
      <c r="G16" s="268" t="s">
        <v>642</v>
      </c>
      <c r="I16" s="188" t="n">
        <v>28080</v>
      </c>
      <c r="J16" s="188"/>
      <c r="K16" s="188"/>
      <c r="L16" s="188" t="n">
        <v>0</v>
      </c>
      <c r="M16" s="188" t="n">
        <v>0</v>
      </c>
      <c r="N16" s="188"/>
      <c r="O16" s="188" t="n">
        <v>0</v>
      </c>
      <c r="P16" s="188" t="n">
        <v>0</v>
      </c>
      <c r="Q16" s="188"/>
      <c r="R16" s="188" t="n">
        <v>0</v>
      </c>
      <c r="S16" s="188"/>
      <c r="T16" s="188"/>
      <c r="U16" s="188" t="n">
        <v>0</v>
      </c>
      <c r="V16" s="188" t="n">
        <v>0</v>
      </c>
      <c r="W16" s="188" t="n">
        <v>0</v>
      </c>
      <c r="X16" s="188" t="n">
        <v>0</v>
      </c>
      <c r="Y16" s="188" t="n">
        <v>0</v>
      </c>
      <c r="Z16" s="188" t="n">
        <v>0</v>
      </c>
      <c r="AA16" s="188" t="n">
        <v>0</v>
      </c>
      <c r="AB16" s="188" t="n">
        <v>28080</v>
      </c>
    </row>
    <row r="17" customFormat="false" ht="14.25" hidden="false" customHeight="true" outlineLevel="0" collapsed="false">
      <c r="A17" s="249"/>
      <c r="B17" s="250"/>
      <c r="C17" s="250"/>
      <c r="D17" s="261"/>
      <c r="E17" s="252" t="s">
        <v>643</v>
      </c>
      <c r="F17" s="252"/>
      <c r="G17" s="268" t="s">
        <v>644</v>
      </c>
      <c r="I17" s="188" t="n">
        <v>57600</v>
      </c>
      <c r="J17" s="188"/>
      <c r="K17" s="188"/>
      <c r="L17" s="188" t="n">
        <v>0</v>
      </c>
      <c r="M17" s="188" t="n">
        <v>0</v>
      </c>
      <c r="N17" s="188"/>
      <c r="O17" s="188" t="n">
        <v>0</v>
      </c>
      <c r="P17" s="188" t="n">
        <v>0</v>
      </c>
      <c r="Q17" s="188"/>
      <c r="R17" s="188" t="n">
        <v>0</v>
      </c>
      <c r="S17" s="188"/>
      <c r="T17" s="188"/>
      <c r="U17" s="188" t="n">
        <v>0</v>
      </c>
      <c r="V17" s="188" t="n">
        <v>0</v>
      </c>
      <c r="W17" s="188" t="n">
        <v>0</v>
      </c>
      <c r="X17" s="188" t="n">
        <v>0</v>
      </c>
      <c r="Y17" s="188" t="n">
        <v>0</v>
      </c>
      <c r="Z17" s="188" t="n">
        <v>0</v>
      </c>
      <c r="AA17" s="188" t="n">
        <v>0</v>
      </c>
      <c r="AB17" s="188" t="n">
        <v>57600</v>
      </c>
    </row>
    <row r="18" customFormat="false" ht="14.25" hidden="false" customHeight="true" outlineLevel="0" collapsed="false">
      <c r="A18" s="249"/>
      <c r="B18" s="250"/>
      <c r="C18" s="250"/>
      <c r="D18" s="261"/>
      <c r="E18" s="252" t="s">
        <v>645</v>
      </c>
      <c r="F18" s="252"/>
      <c r="G18" s="268" t="s">
        <v>646</v>
      </c>
      <c r="I18" s="188" t="n">
        <v>1380990</v>
      </c>
      <c r="J18" s="188"/>
      <c r="K18" s="188"/>
      <c r="L18" s="188" t="n">
        <v>0</v>
      </c>
      <c r="M18" s="188" t="n">
        <v>0</v>
      </c>
      <c r="N18" s="188"/>
      <c r="O18" s="188" t="n">
        <v>0</v>
      </c>
      <c r="P18" s="188" t="n">
        <v>0</v>
      </c>
      <c r="Q18" s="188"/>
      <c r="R18" s="188" t="n">
        <v>0</v>
      </c>
      <c r="S18" s="188"/>
      <c r="T18" s="188"/>
      <c r="U18" s="188" t="n">
        <v>0</v>
      </c>
      <c r="V18" s="188" t="n">
        <v>0</v>
      </c>
      <c r="W18" s="188" t="n">
        <v>0</v>
      </c>
      <c r="X18" s="188" t="n">
        <v>0</v>
      </c>
      <c r="Y18" s="188" t="n">
        <v>0</v>
      </c>
      <c r="Z18" s="188" t="n">
        <v>0</v>
      </c>
      <c r="AA18" s="188" t="n">
        <v>0</v>
      </c>
      <c r="AB18" s="188" t="n">
        <v>1380990</v>
      </c>
    </row>
    <row r="19" customFormat="false" ht="14.25" hidden="false" customHeight="true" outlineLevel="0" collapsed="false">
      <c r="A19" s="249"/>
      <c r="B19" s="250"/>
      <c r="C19" s="250"/>
      <c r="D19" s="261"/>
      <c r="E19" s="252" t="s">
        <v>647</v>
      </c>
      <c r="F19" s="252"/>
      <c r="G19" s="268" t="s">
        <v>648</v>
      </c>
      <c r="I19" s="188" t="n">
        <v>57600</v>
      </c>
      <c r="J19" s="188"/>
      <c r="K19" s="188"/>
      <c r="L19" s="188" t="n">
        <v>0</v>
      </c>
      <c r="M19" s="188" t="n">
        <v>0</v>
      </c>
      <c r="N19" s="188"/>
      <c r="O19" s="188" t="n">
        <v>0</v>
      </c>
      <c r="P19" s="188" t="n">
        <v>0</v>
      </c>
      <c r="Q19" s="188"/>
      <c r="R19" s="188" t="n">
        <v>0</v>
      </c>
      <c r="S19" s="188"/>
      <c r="T19" s="188"/>
      <c r="U19" s="188" t="n">
        <v>0</v>
      </c>
      <c r="V19" s="188" t="n">
        <v>0</v>
      </c>
      <c r="W19" s="188" t="n">
        <v>0</v>
      </c>
      <c r="X19" s="188" t="n">
        <v>0</v>
      </c>
      <c r="Y19" s="188" t="n">
        <v>0</v>
      </c>
      <c r="Z19" s="188" t="n">
        <v>0</v>
      </c>
      <c r="AA19" s="188" t="n">
        <v>0</v>
      </c>
      <c r="AB19" s="188" t="n">
        <v>57600</v>
      </c>
    </row>
    <row r="20" customFormat="false" ht="14.25" hidden="false" customHeight="true" outlineLevel="0" collapsed="false">
      <c r="A20" s="249"/>
      <c r="B20" s="250"/>
      <c r="C20" s="250"/>
      <c r="D20" s="255" t="s">
        <v>636</v>
      </c>
      <c r="E20" s="255"/>
      <c r="F20" s="255"/>
      <c r="G20" s="255"/>
      <c r="I20" s="269" t="n">
        <v>1895990</v>
      </c>
      <c r="J20" s="269"/>
      <c r="K20" s="269"/>
      <c r="L20" s="269" t="n">
        <v>0</v>
      </c>
      <c r="M20" s="269" t="n">
        <v>0</v>
      </c>
      <c r="N20" s="269"/>
      <c r="O20" s="269" t="n">
        <v>0</v>
      </c>
      <c r="P20" s="269" t="n">
        <v>0</v>
      </c>
      <c r="Q20" s="269"/>
      <c r="R20" s="269" t="n">
        <v>0</v>
      </c>
      <c r="S20" s="269"/>
      <c r="T20" s="269"/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69" t="n">
        <v>1895990</v>
      </c>
    </row>
    <row r="21" customFormat="false" ht="14.25" hidden="false" customHeight="true" outlineLevel="0" collapsed="false">
      <c r="A21" s="249"/>
      <c r="B21" s="250" t="s">
        <v>440</v>
      </c>
      <c r="C21" s="250"/>
      <c r="D21" s="261"/>
      <c r="E21" s="252" t="s">
        <v>649</v>
      </c>
      <c r="F21" s="252"/>
      <c r="G21" s="268" t="s">
        <v>650</v>
      </c>
      <c r="I21" s="188" t="n">
        <v>1532215</v>
      </c>
      <c r="J21" s="188"/>
      <c r="K21" s="188"/>
      <c r="L21" s="188" t="n">
        <v>0</v>
      </c>
      <c r="M21" s="188" t="n">
        <v>1053534</v>
      </c>
      <c r="N21" s="188"/>
      <c r="O21" s="188" t="n">
        <v>0</v>
      </c>
      <c r="P21" s="188" t="n">
        <v>554960</v>
      </c>
      <c r="Q21" s="188"/>
      <c r="R21" s="188" t="n">
        <v>0</v>
      </c>
      <c r="S21" s="188"/>
      <c r="T21" s="188"/>
      <c r="U21" s="188" t="n">
        <v>140000</v>
      </c>
      <c r="V21" s="188" t="n">
        <v>0</v>
      </c>
      <c r="W21" s="188" t="n">
        <v>516520</v>
      </c>
      <c r="X21" s="188" t="n">
        <v>0</v>
      </c>
      <c r="Y21" s="188" t="n">
        <v>0</v>
      </c>
      <c r="Z21" s="188" t="n">
        <v>0</v>
      </c>
      <c r="AA21" s="188" t="n">
        <v>0</v>
      </c>
      <c r="AB21" s="188" t="n">
        <v>3797229</v>
      </c>
    </row>
    <row r="22" customFormat="false" ht="14.25" hidden="false" customHeight="true" outlineLevel="0" collapsed="false">
      <c r="A22" s="249"/>
      <c r="B22" s="250"/>
      <c r="C22" s="250"/>
      <c r="D22" s="261"/>
      <c r="E22" s="252" t="s">
        <v>651</v>
      </c>
      <c r="F22" s="252"/>
      <c r="G22" s="268" t="s">
        <v>652</v>
      </c>
      <c r="I22" s="188" t="n">
        <v>0</v>
      </c>
      <c r="J22" s="188"/>
      <c r="K22" s="188"/>
      <c r="L22" s="188" t="n">
        <v>0</v>
      </c>
      <c r="M22" s="188" t="n">
        <v>0</v>
      </c>
      <c r="N22" s="188"/>
      <c r="O22" s="188" t="n">
        <v>0</v>
      </c>
      <c r="P22" s="188" t="n">
        <v>0</v>
      </c>
      <c r="Q22" s="188"/>
      <c r="R22" s="188" t="n">
        <v>0</v>
      </c>
      <c r="S22" s="188"/>
      <c r="T22" s="188"/>
      <c r="U22" s="188" t="n">
        <v>0</v>
      </c>
      <c r="V22" s="188" t="n">
        <v>0</v>
      </c>
      <c r="W22" s="188" t="n">
        <v>6740</v>
      </c>
      <c r="X22" s="188" t="n">
        <v>0</v>
      </c>
      <c r="Y22" s="188" t="n">
        <v>0</v>
      </c>
      <c r="Z22" s="188" t="n">
        <v>0</v>
      </c>
      <c r="AA22" s="188" t="n">
        <v>0</v>
      </c>
      <c r="AB22" s="188" t="n">
        <v>6740</v>
      </c>
    </row>
    <row r="23" customFormat="false" ht="14.25" hidden="false" customHeight="true" outlineLevel="0" collapsed="false">
      <c r="A23" s="249"/>
      <c r="B23" s="250"/>
      <c r="C23" s="250"/>
      <c r="D23" s="261"/>
      <c r="E23" s="252" t="s">
        <v>653</v>
      </c>
      <c r="F23" s="252"/>
      <c r="G23" s="268" t="s">
        <v>654</v>
      </c>
      <c r="I23" s="188" t="n">
        <v>140000</v>
      </c>
      <c r="J23" s="188"/>
      <c r="K23" s="188"/>
      <c r="L23" s="188" t="n">
        <v>0</v>
      </c>
      <c r="M23" s="188" t="n">
        <v>28000</v>
      </c>
      <c r="N23" s="188"/>
      <c r="O23" s="188" t="n">
        <v>0</v>
      </c>
      <c r="P23" s="188" t="n">
        <v>28000</v>
      </c>
      <c r="Q23" s="188"/>
      <c r="R23" s="188" t="n">
        <v>0</v>
      </c>
      <c r="S23" s="188"/>
      <c r="T23" s="188"/>
      <c r="U23" s="188" t="n">
        <v>42000</v>
      </c>
      <c r="V23" s="188" t="n">
        <v>0</v>
      </c>
      <c r="W23" s="188" t="n">
        <v>28000</v>
      </c>
      <c r="X23" s="188" t="n">
        <v>0</v>
      </c>
      <c r="Y23" s="188" t="n">
        <v>0</v>
      </c>
      <c r="Z23" s="188" t="n">
        <v>0</v>
      </c>
      <c r="AA23" s="188" t="n">
        <v>0</v>
      </c>
      <c r="AB23" s="188" t="n">
        <v>266000</v>
      </c>
    </row>
    <row r="24" customFormat="false" ht="14.25" hidden="false" customHeight="true" outlineLevel="0" collapsed="false">
      <c r="A24" s="249"/>
      <c r="B24" s="250"/>
      <c r="C24" s="250"/>
      <c r="D24" s="261"/>
      <c r="E24" s="252" t="s">
        <v>655</v>
      </c>
      <c r="F24" s="252"/>
      <c r="G24" s="268" t="s">
        <v>656</v>
      </c>
      <c r="I24" s="188" t="n">
        <v>118724</v>
      </c>
      <c r="J24" s="188"/>
      <c r="K24" s="188"/>
      <c r="L24" s="188" t="n">
        <v>0</v>
      </c>
      <c r="M24" s="188" t="n">
        <v>0</v>
      </c>
      <c r="N24" s="188"/>
      <c r="O24" s="188" t="n">
        <v>0</v>
      </c>
      <c r="P24" s="188" t="n">
        <v>0</v>
      </c>
      <c r="Q24" s="188"/>
      <c r="R24" s="188" t="n">
        <v>0</v>
      </c>
      <c r="S24" s="188"/>
      <c r="T24" s="188"/>
      <c r="U24" s="188" t="n">
        <v>0</v>
      </c>
      <c r="V24" s="188" t="n">
        <v>0</v>
      </c>
      <c r="W24" s="188" t="n">
        <v>0</v>
      </c>
      <c r="X24" s="188" t="n">
        <v>0</v>
      </c>
      <c r="Y24" s="188" t="n">
        <v>0</v>
      </c>
      <c r="Z24" s="188" t="n">
        <v>0</v>
      </c>
      <c r="AA24" s="188" t="n">
        <v>0</v>
      </c>
      <c r="AB24" s="188" t="n">
        <v>118724</v>
      </c>
    </row>
    <row r="25" customFormat="false" ht="14.25" hidden="false" customHeight="true" outlineLevel="0" collapsed="false">
      <c r="A25" s="249"/>
      <c r="B25" s="250"/>
      <c r="C25" s="250"/>
      <c r="D25" s="261"/>
      <c r="E25" s="252" t="s">
        <v>657</v>
      </c>
      <c r="F25" s="252"/>
      <c r="G25" s="268" t="s">
        <v>658</v>
      </c>
      <c r="I25" s="188" t="n">
        <v>244040</v>
      </c>
      <c r="J25" s="188"/>
      <c r="K25" s="188"/>
      <c r="L25" s="188" t="n">
        <v>0</v>
      </c>
      <c r="M25" s="188" t="n">
        <v>310340</v>
      </c>
      <c r="N25" s="188"/>
      <c r="O25" s="188" t="n">
        <v>0</v>
      </c>
      <c r="P25" s="188" t="n">
        <v>252000</v>
      </c>
      <c r="Q25" s="188"/>
      <c r="R25" s="188" t="n">
        <v>0</v>
      </c>
      <c r="S25" s="188"/>
      <c r="T25" s="188"/>
      <c r="U25" s="188" t="n">
        <v>72000</v>
      </c>
      <c r="V25" s="188" t="n">
        <v>0</v>
      </c>
      <c r="W25" s="188" t="n">
        <v>156040</v>
      </c>
      <c r="X25" s="188" t="n">
        <v>0</v>
      </c>
      <c r="Y25" s="188" t="n">
        <v>0</v>
      </c>
      <c r="Z25" s="188" t="n">
        <v>0</v>
      </c>
      <c r="AA25" s="188" t="n">
        <v>0</v>
      </c>
      <c r="AB25" s="188" t="n">
        <v>1034420</v>
      </c>
    </row>
    <row r="26" customFormat="false" ht="14.25" hidden="false" customHeight="true" outlineLevel="0" collapsed="false">
      <c r="A26" s="249"/>
      <c r="B26" s="250"/>
      <c r="C26" s="250"/>
      <c r="D26" s="261"/>
      <c r="E26" s="252" t="s">
        <v>659</v>
      </c>
      <c r="F26" s="252"/>
      <c r="G26" s="268" t="s">
        <v>660</v>
      </c>
      <c r="I26" s="188" t="n">
        <v>42140</v>
      </c>
      <c r="J26" s="188"/>
      <c r="K26" s="188"/>
      <c r="L26" s="188" t="n">
        <v>0</v>
      </c>
      <c r="M26" s="188" t="n">
        <v>6521</v>
      </c>
      <c r="N26" s="188"/>
      <c r="O26" s="188" t="n">
        <v>0</v>
      </c>
      <c r="P26" s="188" t="n">
        <v>24000</v>
      </c>
      <c r="Q26" s="188"/>
      <c r="R26" s="188" t="n">
        <v>0</v>
      </c>
      <c r="S26" s="188"/>
      <c r="T26" s="188"/>
      <c r="U26" s="188" t="n">
        <v>8000</v>
      </c>
      <c r="V26" s="188" t="n">
        <v>0</v>
      </c>
      <c r="W26" s="188" t="n">
        <v>2400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88" t="n">
        <v>104661</v>
      </c>
    </row>
    <row r="27" customFormat="false" ht="14.25" hidden="false" customHeight="true" outlineLevel="0" collapsed="false">
      <c r="A27" s="249"/>
      <c r="B27" s="250"/>
      <c r="C27" s="250"/>
      <c r="D27" s="255" t="s">
        <v>636</v>
      </c>
      <c r="E27" s="255"/>
      <c r="F27" s="255"/>
      <c r="G27" s="255"/>
      <c r="I27" s="269" t="n">
        <v>2077119</v>
      </c>
      <c r="J27" s="269"/>
      <c r="K27" s="269"/>
      <c r="L27" s="269" t="n">
        <v>0</v>
      </c>
      <c r="M27" s="269" t="n">
        <v>1398395</v>
      </c>
      <c r="N27" s="269"/>
      <c r="O27" s="269" t="n">
        <v>0</v>
      </c>
      <c r="P27" s="269" t="n">
        <v>858960</v>
      </c>
      <c r="Q27" s="269"/>
      <c r="R27" s="269" t="n">
        <v>0</v>
      </c>
      <c r="S27" s="269"/>
      <c r="T27" s="269"/>
      <c r="U27" s="269" t="n">
        <v>262000</v>
      </c>
      <c r="V27" s="269" t="n">
        <v>0</v>
      </c>
      <c r="W27" s="269" t="n">
        <v>73130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69" t="n">
        <v>5327774</v>
      </c>
    </row>
    <row r="28" customFormat="false" ht="14.25" hidden="false" customHeight="true" outlineLevel="0" collapsed="false">
      <c r="A28" s="249"/>
      <c r="B28" s="250" t="s">
        <v>445</v>
      </c>
      <c r="C28" s="250"/>
      <c r="D28" s="261"/>
      <c r="E28" s="252" t="s">
        <v>716</v>
      </c>
      <c r="F28" s="252"/>
      <c r="G28" s="268" t="s">
        <v>717</v>
      </c>
      <c r="I28" s="188" t="n">
        <v>220000</v>
      </c>
      <c r="J28" s="188"/>
      <c r="K28" s="188"/>
      <c r="L28" s="188" t="n">
        <v>0</v>
      </c>
      <c r="M28" s="188" t="n">
        <v>135000</v>
      </c>
      <c r="N28" s="188"/>
      <c r="O28" s="188" t="n">
        <v>0</v>
      </c>
      <c r="P28" s="188" t="n">
        <v>85750</v>
      </c>
      <c r="Q28" s="188"/>
      <c r="R28" s="188" t="n">
        <v>0</v>
      </c>
      <c r="S28" s="188"/>
      <c r="T28" s="188"/>
      <c r="U28" s="188" t="n">
        <v>9000</v>
      </c>
      <c r="V28" s="188" t="n">
        <v>0</v>
      </c>
      <c r="W28" s="188" t="n">
        <v>323200</v>
      </c>
      <c r="X28" s="188" t="n">
        <v>0</v>
      </c>
      <c r="Y28" s="188" t="n">
        <v>0</v>
      </c>
      <c r="Z28" s="188" t="n">
        <v>0</v>
      </c>
      <c r="AA28" s="188" t="n">
        <v>0</v>
      </c>
      <c r="AB28" s="188" t="n">
        <v>772950</v>
      </c>
    </row>
    <row r="29" customFormat="false" ht="14.25" hidden="false" customHeight="true" outlineLevel="0" collapsed="false">
      <c r="A29" s="249"/>
      <c r="B29" s="250"/>
      <c r="C29" s="250"/>
      <c r="D29" s="261"/>
      <c r="E29" s="252" t="s">
        <v>718</v>
      </c>
      <c r="F29" s="252"/>
      <c r="G29" s="268" t="s">
        <v>719</v>
      </c>
      <c r="I29" s="188" t="n">
        <v>15000</v>
      </c>
      <c r="J29" s="188"/>
      <c r="K29" s="188"/>
      <c r="L29" s="188" t="n">
        <v>0</v>
      </c>
      <c r="M29" s="188" t="n">
        <v>10000</v>
      </c>
      <c r="N29" s="188"/>
      <c r="O29" s="188" t="n">
        <v>0</v>
      </c>
      <c r="P29" s="188" t="n">
        <v>5000</v>
      </c>
      <c r="Q29" s="188"/>
      <c r="R29" s="188" t="n">
        <v>0</v>
      </c>
      <c r="S29" s="188"/>
      <c r="T29" s="188"/>
      <c r="U29" s="188" t="n">
        <v>0</v>
      </c>
      <c r="V29" s="188" t="n">
        <v>0</v>
      </c>
      <c r="W29" s="188" t="n">
        <v>5000</v>
      </c>
      <c r="X29" s="188" t="n">
        <v>0</v>
      </c>
      <c r="Y29" s="188" t="n">
        <v>0</v>
      </c>
      <c r="Z29" s="188" t="n">
        <v>0</v>
      </c>
      <c r="AA29" s="188" t="n">
        <v>0</v>
      </c>
      <c r="AB29" s="188" t="n">
        <v>35000</v>
      </c>
    </row>
    <row r="30" customFormat="false" ht="14.25" hidden="false" customHeight="true" outlineLevel="0" collapsed="false">
      <c r="A30" s="249"/>
      <c r="B30" s="250"/>
      <c r="C30" s="250"/>
      <c r="D30" s="261"/>
      <c r="E30" s="252" t="s">
        <v>661</v>
      </c>
      <c r="F30" s="252"/>
      <c r="G30" s="268" t="s">
        <v>662</v>
      </c>
      <c r="I30" s="188" t="n">
        <v>106000</v>
      </c>
      <c r="J30" s="188"/>
      <c r="K30" s="188"/>
      <c r="L30" s="188" t="n">
        <v>0</v>
      </c>
      <c r="M30" s="188" t="n">
        <v>28000</v>
      </c>
      <c r="N30" s="188"/>
      <c r="O30" s="188" t="n">
        <v>0</v>
      </c>
      <c r="P30" s="188" t="n">
        <v>24000</v>
      </c>
      <c r="Q30" s="188"/>
      <c r="R30" s="188" t="n">
        <v>0</v>
      </c>
      <c r="S30" s="188"/>
      <c r="T30" s="188"/>
      <c r="U30" s="188" t="n">
        <v>0</v>
      </c>
      <c r="V30" s="188" t="n">
        <v>0</v>
      </c>
      <c r="W30" s="188" t="n">
        <v>54000</v>
      </c>
      <c r="X30" s="188" t="n">
        <v>0</v>
      </c>
      <c r="Y30" s="188" t="n">
        <v>0</v>
      </c>
      <c r="Z30" s="188" t="n">
        <v>0</v>
      </c>
      <c r="AA30" s="188" t="n">
        <v>0</v>
      </c>
      <c r="AB30" s="188" t="n">
        <v>212000</v>
      </c>
    </row>
    <row r="31" customFormat="false" ht="14.25" hidden="false" customHeight="true" outlineLevel="0" collapsed="false">
      <c r="A31" s="249"/>
      <c r="B31" s="250"/>
      <c r="C31" s="250"/>
      <c r="D31" s="261"/>
      <c r="E31" s="252" t="s">
        <v>663</v>
      </c>
      <c r="F31" s="252"/>
      <c r="G31" s="268" t="s">
        <v>664</v>
      </c>
      <c r="I31" s="188" t="n">
        <v>43111</v>
      </c>
      <c r="J31" s="188"/>
      <c r="K31" s="188"/>
      <c r="L31" s="188" t="n">
        <v>0</v>
      </c>
      <c r="M31" s="188" t="n">
        <v>3000</v>
      </c>
      <c r="N31" s="188"/>
      <c r="O31" s="188" t="n">
        <v>0</v>
      </c>
      <c r="P31" s="188" t="n">
        <v>0</v>
      </c>
      <c r="Q31" s="188"/>
      <c r="R31" s="188" t="n">
        <v>4800</v>
      </c>
      <c r="S31" s="188"/>
      <c r="T31" s="188"/>
      <c r="U31" s="188" t="n">
        <v>0</v>
      </c>
      <c r="V31" s="188" t="n">
        <v>0</v>
      </c>
      <c r="W31" s="188" t="n">
        <v>0</v>
      </c>
      <c r="X31" s="188" t="n">
        <v>0</v>
      </c>
      <c r="Y31" s="188" t="n">
        <v>0</v>
      </c>
      <c r="Z31" s="188" t="n">
        <v>0</v>
      </c>
      <c r="AA31" s="188" t="n">
        <v>0</v>
      </c>
      <c r="AB31" s="188" t="n">
        <v>50911</v>
      </c>
    </row>
    <row r="32" customFormat="false" ht="14.25" hidden="false" customHeight="true" outlineLevel="0" collapsed="false">
      <c r="A32" s="249"/>
      <c r="B32" s="250"/>
      <c r="C32" s="250"/>
      <c r="D32" s="255" t="s">
        <v>636</v>
      </c>
      <c r="E32" s="255"/>
      <c r="F32" s="255"/>
      <c r="G32" s="255"/>
      <c r="I32" s="269" t="n">
        <v>384111</v>
      </c>
      <c r="J32" s="269"/>
      <c r="K32" s="269"/>
      <c r="L32" s="269" t="n">
        <v>0</v>
      </c>
      <c r="M32" s="269" t="n">
        <v>176000</v>
      </c>
      <c r="N32" s="269"/>
      <c r="O32" s="269" t="n">
        <v>0</v>
      </c>
      <c r="P32" s="269" t="n">
        <v>114750</v>
      </c>
      <c r="Q32" s="269"/>
      <c r="R32" s="269" t="n">
        <v>4800</v>
      </c>
      <c r="S32" s="269"/>
      <c r="T32" s="269"/>
      <c r="U32" s="269" t="n">
        <v>9000</v>
      </c>
      <c r="V32" s="269" t="n">
        <v>0</v>
      </c>
      <c r="W32" s="269" t="n">
        <v>382200</v>
      </c>
      <c r="X32" s="269" t="n">
        <v>0</v>
      </c>
      <c r="Y32" s="269" t="n">
        <v>0</v>
      </c>
      <c r="Z32" s="269" t="n">
        <v>0</v>
      </c>
      <c r="AA32" s="269" t="n">
        <v>0</v>
      </c>
      <c r="AB32" s="269" t="n">
        <v>1070861</v>
      </c>
    </row>
    <row r="33" customFormat="false" ht="14.25" hidden="false" customHeight="false" outlineLevel="0" collapsed="false">
      <c r="A33" s="257"/>
      <c r="B33" s="270"/>
      <c r="C33" s="241"/>
      <c r="D33" s="271"/>
      <c r="E33" s="223"/>
      <c r="F33" s="223"/>
      <c r="G33" s="222"/>
      <c r="I33" s="269"/>
      <c r="J33" s="223"/>
      <c r="K33" s="222"/>
      <c r="L33" s="269"/>
      <c r="M33" s="269"/>
      <c r="N33" s="222"/>
      <c r="O33" s="269"/>
      <c r="P33" s="269"/>
      <c r="Q33" s="222"/>
      <c r="R33" s="269"/>
      <c r="S33" s="223"/>
      <c r="T33" s="222"/>
      <c r="U33" s="269"/>
      <c r="V33" s="269"/>
      <c r="W33" s="269"/>
      <c r="X33" s="269"/>
      <c r="Y33" s="269"/>
      <c r="Z33" s="269"/>
      <c r="AA33" s="269"/>
      <c r="AB33" s="269"/>
    </row>
    <row r="34" customFormat="false" ht="14.25" hidden="false" customHeight="false" outlineLevel="0" collapsed="false">
      <c r="A34" s="257"/>
      <c r="B34" s="270"/>
      <c r="C34" s="241"/>
      <c r="D34" s="271"/>
      <c r="E34" s="223"/>
      <c r="F34" s="223"/>
      <c r="G34" s="222"/>
      <c r="I34" s="269"/>
      <c r="J34" s="223"/>
      <c r="K34" s="222"/>
      <c r="L34" s="269"/>
      <c r="M34" s="269"/>
      <c r="N34" s="222"/>
      <c r="O34" s="269"/>
      <c r="P34" s="269"/>
      <c r="Q34" s="222"/>
      <c r="R34" s="269"/>
      <c r="S34" s="223"/>
      <c r="T34" s="222"/>
      <c r="U34" s="269"/>
      <c r="V34" s="269"/>
      <c r="W34" s="269"/>
      <c r="X34" s="269"/>
      <c r="Y34" s="269"/>
      <c r="Z34" s="269"/>
      <c r="AA34" s="269"/>
      <c r="AB34" s="269"/>
    </row>
    <row r="35" customFormat="false" ht="14.25" hidden="false" customHeight="false" outlineLevel="0" collapsed="false">
      <c r="A35" s="257"/>
      <c r="B35" s="270"/>
      <c r="C35" s="241"/>
      <c r="D35" s="271"/>
      <c r="E35" s="223"/>
      <c r="F35" s="223"/>
      <c r="G35" s="222"/>
      <c r="I35" s="269"/>
      <c r="J35" s="223"/>
      <c r="K35" s="222"/>
      <c r="L35" s="269"/>
      <c r="M35" s="269"/>
      <c r="N35" s="222"/>
      <c r="O35" s="269"/>
      <c r="P35" s="269"/>
      <c r="Q35" s="222"/>
      <c r="R35" s="269"/>
      <c r="S35" s="223"/>
      <c r="T35" s="222"/>
      <c r="U35" s="269"/>
      <c r="V35" s="269"/>
      <c r="W35" s="269"/>
      <c r="X35" s="269"/>
      <c r="Y35" s="269"/>
      <c r="Z35" s="269"/>
      <c r="AA35" s="269"/>
      <c r="AB35" s="269"/>
    </row>
    <row r="36" customFormat="false" ht="14.25" hidden="false" customHeight="false" outlineLevel="0" collapsed="false">
      <c r="A36" s="257"/>
      <c r="B36" s="270"/>
      <c r="C36" s="241"/>
      <c r="D36" s="271"/>
      <c r="E36" s="223"/>
      <c r="F36" s="223"/>
      <c r="G36" s="222"/>
      <c r="I36" s="269"/>
      <c r="J36" s="223"/>
      <c r="K36" s="222"/>
      <c r="L36" s="269"/>
      <c r="M36" s="269"/>
      <c r="N36" s="222"/>
      <c r="O36" s="269"/>
      <c r="P36" s="269"/>
      <c r="Q36" s="222"/>
      <c r="R36" s="269"/>
      <c r="S36" s="223"/>
      <c r="T36" s="222"/>
      <c r="U36" s="269"/>
      <c r="V36" s="269"/>
      <c r="W36" s="269"/>
      <c r="X36" s="269"/>
      <c r="Y36" s="269"/>
      <c r="Z36" s="269"/>
      <c r="AA36" s="269"/>
      <c r="AB36" s="269"/>
    </row>
    <row r="37" customFormat="false" ht="14.25" hidden="false" customHeight="false" outlineLevel="0" collapsed="false">
      <c r="A37" s="257"/>
      <c r="B37" s="270"/>
      <c r="C37" s="241"/>
      <c r="D37" s="271"/>
      <c r="E37" s="223"/>
      <c r="F37" s="223"/>
      <c r="G37" s="222"/>
      <c r="I37" s="269"/>
      <c r="J37" s="223"/>
      <c r="K37" s="222"/>
      <c r="L37" s="269"/>
      <c r="M37" s="269"/>
      <c r="N37" s="222"/>
      <c r="O37" s="269"/>
      <c r="P37" s="269"/>
      <c r="Q37" s="222"/>
      <c r="R37" s="269"/>
      <c r="S37" s="223"/>
      <c r="T37" s="222"/>
      <c r="U37" s="269"/>
      <c r="V37" s="269"/>
      <c r="W37" s="269"/>
      <c r="X37" s="269"/>
      <c r="Y37" s="269"/>
      <c r="Z37" s="269"/>
      <c r="AA37" s="269"/>
      <c r="AB37" s="269"/>
    </row>
    <row r="38" customFormat="false" ht="14.25" hidden="false" customHeight="false" outlineLevel="0" collapsed="false">
      <c r="A38" s="257"/>
      <c r="B38" s="270"/>
      <c r="C38" s="241"/>
      <c r="D38" s="271"/>
      <c r="E38" s="223"/>
      <c r="F38" s="223"/>
      <c r="G38" s="222"/>
      <c r="I38" s="269"/>
      <c r="J38" s="223"/>
      <c r="K38" s="222"/>
      <c r="L38" s="269"/>
      <c r="M38" s="269"/>
      <c r="N38" s="222"/>
      <c r="O38" s="269"/>
      <c r="P38" s="269"/>
      <c r="Q38" s="222"/>
      <c r="R38" s="269"/>
      <c r="S38" s="223"/>
      <c r="T38" s="222"/>
      <c r="U38" s="269"/>
      <c r="V38" s="269"/>
      <c r="W38" s="269"/>
      <c r="X38" s="269"/>
      <c r="Y38" s="269"/>
      <c r="Z38" s="269"/>
      <c r="AA38" s="269"/>
      <c r="AB38" s="269"/>
    </row>
    <row r="39" customFormat="false" ht="14.25" hidden="false" customHeight="true" outlineLevel="0" collapsed="false">
      <c r="A39" s="249"/>
      <c r="B39" s="250" t="s">
        <v>450</v>
      </c>
      <c r="C39" s="250"/>
      <c r="D39" s="261"/>
      <c r="E39" s="252" t="s">
        <v>665</v>
      </c>
      <c r="F39" s="252"/>
      <c r="G39" s="268" t="s">
        <v>666</v>
      </c>
      <c r="I39" s="188" t="n">
        <v>128532</v>
      </c>
      <c r="J39" s="188"/>
      <c r="K39" s="188"/>
      <c r="L39" s="188" t="n">
        <v>0</v>
      </c>
      <c r="M39" s="188" t="n">
        <v>58000</v>
      </c>
      <c r="N39" s="188"/>
      <c r="O39" s="188" t="n">
        <v>0</v>
      </c>
      <c r="P39" s="188" t="n">
        <v>29000</v>
      </c>
      <c r="Q39" s="188"/>
      <c r="R39" s="188" t="n">
        <v>0</v>
      </c>
      <c r="S39" s="188"/>
      <c r="T39" s="188"/>
      <c r="U39" s="188" t="n">
        <v>0</v>
      </c>
      <c r="V39" s="188" t="n">
        <v>0</v>
      </c>
      <c r="W39" s="188" t="n">
        <v>100000</v>
      </c>
      <c r="X39" s="188" t="n">
        <v>0</v>
      </c>
      <c r="Y39" s="188" t="n">
        <v>0</v>
      </c>
      <c r="Z39" s="188" t="n">
        <v>0</v>
      </c>
      <c r="AA39" s="188" t="n">
        <v>0</v>
      </c>
      <c r="AB39" s="188" t="n">
        <v>315532</v>
      </c>
    </row>
    <row r="40" customFormat="false" ht="14.25" hidden="false" customHeight="true" outlineLevel="0" collapsed="false">
      <c r="A40" s="249"/>
      <c r="B40" s="250"/>
      <c r="C40" s="250"/>
      <c r="D40" s="261"/>
      <c r="E40" s="252" t="s">
        <v>667</v>
      </c>
      <c r="F40" s="252"/>
      <c r="G40" s="268" t="s">
        <v>668</v>
      </c>
      <c r="I40" s="188" t="n">
        <v>56500</v>
      </c>
      <c r="J40" s="188"/>
      <c r="K40" s="188"/>
      <c r="L40" s="188" t="n">
        <v>0</v>
      </c>
      <c r="M40" s="188" t="n">
        <v>0</v>
      </c>
      <c r="N40" s="188"/>
      <c r="O40" s="188" t="n">
        <v>0</v>
      </c>
      <c r="P40" s="188" t="n">
        <v>0</v>
      </c>
      <c r="Q40" s="188"/>
      <c r="R40" s="188" t="n">
        <v>0</v>
      </c>
      <c r="S40" s="188"/>
      <c r="T40" s="188"/>
      <c r="U40" s="188" t="n">
        <v>0</v>
      </c>
      <c r="V40" s="188" t="n">
        <v>0</v>
      </c>
      <c r="W40" s="188" t="n">
        <v>0</v>
      </c>
      <c r="X40" s="188" t="n">
        <v>0</v>
      </c>
      <c r="Y40" s="188" t="n">
        <v>0</v>
      </c>
      <c r="Z40" s="188" t="n">
        <v>0</v>
      </c>
      <c r="AA40" s="188" t="n">
        <v>0</v>
      </c>
      <c r="AB40" s="188" t="n">
        <v>56500</v>
      </c>
    </row>
    <row r="41" customFormat="false" ht="14.25" hidden="false" customHeight="true" outlineLevel="0" collapsed="false">
      <c r="A41" s="249"/>
      <c r="B41" s="250"/>
      <c r="C41" s="250"/>
      <c r="D41" s="261"/>
      <c r="E41" s="252" t="s">
        <v>669</v>
      </c>
      <c r="F41" s="252"/>
      <c r="G41" s="268" t="s">
        <v>670</v>
      </c>
      <c r="I41" s="188" t="n">
        <v>755990</v>
      </c>
      <c r="J41" s="188"/>
      <c r="K41" s="188"/>
      <c r="L41" s="188" t="n">
        <v>2000</v>
      </c>
      <c r="M41" s="188" t="n">
        <v>22124</v>
      </c>
      <c r="N41" s="188"/>
      <c r="O41" s="188" t="n">
        <v>316100</v>
      </c>
      <c r="P41" s="188" t="n">
        <v>42100</v>
      </c>
      <c r="Q41" s="188"/>
      <c r="R41" s="188" t="n">
        <v>213506</v>
      </c>
      <c r="S41" s="188"/>
      <c r="T41" s="188"/>
      <c r="U41" s="188" t="n">
        <v>0</v>
      </c>
      <c r="V41" s="188" t="n">
        <v>100000</v>
      </c>
      <c r="W41" s="188" t="n">
        <v>40000</v>
      </c>
      <c r="X41" s="188" t="n">
        <v>20097</v>
      </c>
      <c r="Y41" s="188" t="n">
        <v>222098</v>
      </c>
      <c r="Z41" s="188" t="n">
        <v>0</v>
      </c>
      <c r="AA41" s="188" t="n">
        <v>0</v>
      </c>
      <c r="AB41" s="188" t="n">
        <v>1734015</v>
      </c>
    </row>
    <row r="42" customFormat="false" ht="14.25" hidden="false" customHeight="true" outlineLevel="0" collapsed="false">
      <c r="A42" s="249"/>
      <c r="B42" s="250"/>
      <c r="C42" s="250"/>
      <c r="D42" s="261"/>
      <c r="E42" s="252" t="s">
        <v>671</v>
      </c>
      <c r="F42" s="252"/>
      <c r="G42" s="268" t="s">
        <v>672</v>
      </c>
      <c r="I42" s="188" t="n">
        <v>47070</v>
      </c>
      <c r="J42" s="188"/>
      <c r="K42" s="188"/>
      <c r="L42" s="188" t="n">
        <v>0</v>
      </c>
      <c r="M42" s="188" t="n">
        <v>27500</v>
      </c>
      <c r="N42" s="188"/>
      <c r="O42" s="188" t="n">
        <v>0</v>
      </c>
      <c r="P42" s="188" t="n">
        <v>13500</v>
      </c>
      <c r="Q42" s="188"/>
      <c r="R42" s="188" t="n">
        <v>0</v>
      </c>
      <c r="S42" s="188"/>
      <c r="T42" s="188"/>
      <c r="U42" s="188" t="n">
        <v>0</v>
      </c>
      <c r="V42" s="188" t="n">
        <v>10000</v>
      </c>
      <c r="W42" s="188" t="n">
        <v>20000</v>
      </c>
      <c r="X42" s="188" t="n">
        <v>0</v>
      </c>
      <c r="Y42" s="188" t="n">
        <v>0</v>
      </c>
      <c r="Z42" s="188" t="n">
        <v>0</v>
      </c>
      <c r="AA42" s="188" t="n">
        <v>0</v>
      </c>
      <c r="AB42" s="188" t="n">
        <v>118070</v>
      </c>
    </row>
    <row r="43" customFormat="false" ht="14.25" hidden="false" customHeight="true" outlineLevel="0" collapsed="false">
      <c r="A43" s="249"/>
      <c r="B43" s="250"/>
      <c r="C43" s="250"/>
      <c r="D43" s="255" t="s">
        <v>636</v>
      </c>
      <c r="E43" s="255"/>
      <c r="F43" s="255"/>
      <c r="G43" s="255"/>
      <c r="I43" s="269" t="n">
        <v>988092</v>
      </c>
      <c r="J43" s="269"/>
      <c r="K43" s="269"/>
      <c r="L43" s="269" t="n">
        <v>2000</v>
      </c>
      <c r="M43" s="269" t="n">
        <v>107624</v>
      </c>
      <c r="N43" s="269"/>
      <c r="O43" s="269" t="n">
        <v>316100</v>
      </c>
      <c r="P43" s="269" t="n">
        <v>84600</v>
      </c>
      <c r="Q43" s="269"/>
      <c r="R43" s="269" t="n">
        <v>213506</v>
      </c>
      <c r="S43" s="269"/>
      <c r="T43" s="269"/>
      <c r="U43" s="269" t="n">
        <v>0</v>
      </c>
      <c r="V43" s="269" t="n">
        <v>110000</v>
      </c>
      <c r="W43" s="269" t="n">
        <v>160000</v>
      </c>
      <c r="X43" s="269" t="n">
        <v>20097</v>
      </c>
      <c r="Y43" s="269" t="n">
        <v>222098</v>
      </c>
      <c r="Z43" s="269" t="n">
        <v>0</v>
      </c>
      <c r="AA43" s="269" t="n">
        <v>0</v>
      </c>
      <c r="AB43" s="269" t="n">
        <v>2224117</v>
      </c>
    </row>
    <row r="44" customFormat="false" ht="14.25" hidden="false" customHeight="true" outlineLevel="0" collapsed="false">
      <c r="A44" s="249"/>
      <c r="B44" s="250" t="s">
        <v>455</v>
      </c>
      <c r="C44" s="250"/>
      <c r="D44" s="261"/>
      <c r="E44" s="252" t="s">
        <v>673</v>
      </c>
      <c r="F44" s="252"/>
      <c r="G44" s="268" t="s">
        <v>674</v>
      </c>
      <c r="I44" s="188" t="n">
        <v>0</v>
      </c>
      <c r="J44" s="188"/>
      <c r="K44" s="188"/>
      <c r="L44" s="188" t="n">
        <v>0</v>
      </c>
      <c r="M44" s="188" t="n">
        <v>16109</v>
      </c>
      <c r="N44" s="188"/>
      <c r="O44" s="188" t="n">
        <v>0</v>
      </c>
      <c r="P44" s="188" t="n">
        <v>36</v>
      </c>
      <c r="Q44" s="188"/>
      <c r="R44" s="188" t="n">
        <v>0</v>
      </c>
      <c r="S44" s="188"/>
      <c r="T44" s="188"/>
      <c r="U44" s="188" t="n">
        <v>0</v>
      </c>
      <c r="V44" s="188" t="n">
        <v>0</v>
      </c>
      <c r="W44" s="188" t="n">
        <v>0</v>
      </c>
      <c r="X44" s="188" t="n">
        <v>0</v>
      </c>
      <c r="Y44" s="188" t="n">
        <v>0</v>
      </c>
      <c r="Z44" s="188" t="n">
        <v>0</v>
      </c>
      <c r="AA44" s="188" t="n">
        <v>0</v>
      </c>
      <c r="AB44" s="188" t="n">
        <v>16145</v>
      </c>
    </row>
    <row r="45" customFormat="false" ht="14.25" hidden="false" customHeight="true" outlineLevel="0" collapsed="false">
      <c r="A45" s="249"/>
      <c r="B45" s="250"/>
      <c r="C45" s="250"/>
      <c r="D45" s="261"/>
      <c r="E45" s="252" t="s">
        <v>720</v>
      </c>
      <c r="F45" s="252"/>
      <c r="G45" s="268" t="s">
        <v>721</v>
      </c>
      <c r="I45" s="188" t="n">
        <v>0</v>
      </c>
      <c r="J45" s="188"/>
      <c r="K45" s="188"/>
      <c r="L45" s="188" t="n">
        <v>0</v>
      </c>
      <c r="M45" s="188" t="n">
        <v>0</v>
      </c>
      <c r="N45" s="188"/>
      <c r="O45" s="188" t="n">
        <v>0</v>
      </c>
      <c r="P45" s="188" t="n">
        <v>0</v>
      </c>
      <c r="Q45" s="188"/>
      <c r="R45" s="188" t="n">
        <v>0</v>
      </c>
      <c r="S45" s="188"/>
      <c r="T45" s="188"/>
      <c r="U45" s="188" t="n">
        <v>0</v>
      </c>
      <c r="V45" s="188" t="n">
        <v>0</v>
      </c>
      <c r="W45" s="188" t="n">
        <v>60000</v>
      </c>
      <c r="X45" s="188" t="n">
        <v>0</v>
      </c>
      <c r="Y45" s="188" t="n">
        <v>0</v>
      </c>
      <c r="Z45" s="188" t="n">
        <v>0</v>
      </c>
      <c r="AA45" s="188" t="n">
        <v>0</v>
      </c>
      <c r="AB45" s="188" t="n">
        <v>60000</v>
      </c>
    </row>
    <row r="46" customFormat="false" ht="14.25" hidden="false" customHeight="true" outlineLevel="0" collapsed="false">
      <c r="A46" s="249"/>
      <c r="B46" s="250"/>
      <c r="C46" s="250"/>
      <c r="D46" s="261"/>
      <c r="E46" s="252" t="s">
        <v>675</v>
      </c>
      <c r="F46" s="252"/>
      <c r="G46" s="268" t="s">
        <v>676</v>
      </c>
      <c r="I46" s="188" t="n">
        <v>0</v>
      </c>
      <c r="J46" s="188"/>
      <c r="K46" s="188"/>
      <c r="L46" s="188" t="n">
        <v>0</v>
      </c>
      <c r="M46" s="188" t="n">
        <v>17434</v>
      </c>
      <c r="N46" s="188"/>
      <c r="O46" s="188" t="n">
        <v>0</v>
      </c>
      <c r="P46" s="188" t="n">
        <v>3</v>
      </c>
      <c r="Q46" s="188"/>
      <c r="R46" s="188" t="n">
        <v>0</v>
      </c>
      <c r="S46" s="188"/>
      <c r="T46" s="188"/>
      <c r="U46" s="188" t="n">
        <v>0</v>
      </c>
      <c r="V46" s="188" t="n">
        <v>0</v>
      </c>
      <c r="W46" s="188" t="n">
        <v>0</v>
      </c>
      <c r="X46" s="188" t="n">
        <v>0</v>
      </c>
      <c r="Y46" s="188" t="n">
        <v>0</v>
      </c>
      <c r="Z46" s="188" t="n">
        <v>0</v>
      </c>
      <c r="AA46" s="188" t="n">
        <v>0</v>
      </c>
      <c r="AB46" s="188" t="n">
        <v>17437</v>
      </c>
    </row>
    <row r="47" customFormat="false" ht="14.25" hidden="false" customHeight="true" outlineLevel="0" collapsed="false">
      <c r="A47" s="249"/>
      <c r="B47" s="250"/>
      <c r="C47" s="250"/>
      <c r="D47" s="261"/>
      <c r="E47" s="252" t="s">
        <v>677</v>
      </c>
      <c r="F47" s="252"/>
      <c r="G47" s="268" t="s">
        <v>678</v>
      </c>
      <c r="I47" s="188" t="n">
        <v>0</v>
      </c>
      <c r="J47" s="188"/>
      <c r="K47" s="188"/>
      <c r="L47" s="188" t="n">
        <v>0</v>
      </c>
      <c r="M47" s="188" t="n">
        <v>0</v>
      </c>
      <c r="N47" s="188"/>
      <c r="O47" s="188" t="n">
        <v>0</v>
      </c>
      <c r="P47" s="188" t="n">
        <v>0</v>
      </c>
      <c r="Q47" s="188"/>
      <c r="R47" s="188" t="n">
        <v>523874.98</v>
      </c>
      <c r="S47" s="188"/>
      <c r="T47" s="188"/>
      <c r="U47" s="188" t="n">
        <v>0</v>
      </c>
      <c r="V47" s="188" t="n">
        <v>0</v>
      </c>
      <c r="W47" s="188" t="n">
        <v>0</v>
      </c>
      <c r="X47" s="188" t="n">
        <v>0</v>
      </c>
      <c r="Y47" s="188" t="n">
        <v>0</v>
      </c>
      <c r="Z47" s="188" t="n">
        <v>0</v>
      </c>
      <c r="AA47" s="188" t="n">
        <v>0</v>
      </c>
      <c r="AB47" s="188" t="n">
        <v>523874.98</v>
      </c>
    </row>
    <row r="48" customFormat="false" ht="14.25" hidden="false" customHeight="true" outlineLevel="0" collapsed="false">
      <c r="A48" s="249"/>
      <c r="B48" s="250"/>
      <c r="C48" s="250"/>
      <c r="D48" s="261"/>
      <c r="E48" s="252" t="s">
        <v>722</v>
      </c>
      <c r="F48" s="252"/>
      <c r="G48" s="268" t="s">
        <v>723</v>
      </c>
      <c r="I48" s="188" t="n">
        <v>0</v>
      </c>
      <c r="J48" s="188"/>
      <c r="K48" s="188"/>
      <c r="L48" s="188" t="n">
        <v>0</v>
      </c>
      <c r="M48" s="188" t="n">
        <v>0</v>
      </c>
      <c r="N48" s="188"/>
      <c r="O48" s="188" t="n">
        <v>0</v>
      </c>
      <c r="P48" s="188" t="n">
        <v>0</v>
      </c>
      <c r="Q48" s="188"/>
      <c r="R48" s="188" t="n">
        <v>0</v>
      </c>
      <c r="S48" s="188"/>
      <c r="T48" s="188"/>
      <c r="U48" s="188" t="n">
        <v>0</v>
      </c>
      <c r="V48" s="188" t="n">
        <v>0</v>
      </c>
      <c r="W48" s="188" t="n">
        <v>100000</v>
      </c>
      <c r="X48" s="188" t="n">
        <v>0</v>
      </c>
      <c r="Y48" s="188" t="n">
        <v>0</v>
      </c>
      <c r="Z48" s="188" t="n">
        <v>0</v>
      </c>
      <c r="AA48" s="188" t="n">
        <v>0</v>
      </c>
      <c r="AB48" s="188" t="n">
        <v>100000</v>
      </c>
    </row>
    <row r="49" customFormat="false" ht="14.25" hidden="false" customHeight="true" outlineLevel="0" collapsed="false">
      <c r="A49" s="249"/>
      <c r="B49" s="250"/>
      <c r="C49" s="250"/>
      <c r="D49" s="261"/>
      <c r="E49" s="252" t="s">
        <v>679</v>
      </c>
      <c r="F49" s="252"/>
      <c r="G49" s="268" t="s">
        <v>680</v>
      </c>
      <c r="I49" s="188" t="n">
        <v>27500</v>
      </c>
      <c r="J49" s="188"/>
      <c r="K49" s="188"/>
      <c r="L49" s="188" t="n">
        <v>0</v>
      </c>
      <c r="M49" s="188" t="n">
        <v>0</v>
      </c>
      <c r="N49" s="188"/>
      <c r="O49" s="188" t="n">
        <v>0</v>
      </c>
      <c r="P49" s="188" t="n">
        <v>0</v>
      </c>
      <c r="Q49" s="188"/>
      <c r="R49" s="188" t="n">
        <v>0</v>
      </c>
      <c r="S49" s="188"/>
      <c r="T49" s="188"/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27500</v>
      </c>
    </row>
    <row r="50" customFormat="false" ht="14.25" hidden="false" customHeight="true" outlineLevel="0" collapsed="false">
      <c r="A50" s="249"/>
      <c r="B50" s="250"/>
      <c r="C50" s="250"/>
      <c r="D50" s="261"/>
      <c r="E50" s="252" t="s">
        <v>681</v>
      </c>
      <c r="F50" s="252"/>
      <c r="G50" s="268" t="s">
        <v>682</v>
      </c>
      <c r="I50" s="188" t="n">
        <v>155148</v>
      </c>
      <c r="J50" s="188"/>
      <c r="K50" s="188"/>
      <c r="L50" s="188" t="n">
        <v>0</v>
      </c>
      <c r="M50" s="188" t="n">
        <v>0</v>
      </c>
      <c r="N50" s="188"/>
      <c r="O50" s="188" t="n">
        <v>0</v>
      </c>
      <c r="P50" s="188" t="n">
        <v>0</v>
      </c>
      <c r="Q50" s="188"/>
      <c r="R50" s="188" t="n">
        <v>0</v>
      </c>
      <c r="S50" s="188"/>
      <c r="T50" s="188"/>
      <c r="U50" s="188" t="n">
        <v>0</v>
      </c>
      <c r="V50" s="188" t="n">
        <v>0</v>
      </c>
      <c r="W50" s="188" t="n">
        <v>0</v>
      </c>
      <c r="X50" s="188" t="n">
        <v>0</v>
      </c>
      <c r="Y50" s="188" t="n">
        <v>0</v>
      </c>
      <c r="Z50" s="188" t="n">
        <v>0</v>
      </c>
      <c r="AA50" s="188" t="n">
        <v>0</v>
      </c>
      <c r="AB50" s="188" t="n">
        <v>155148</v>
      </c>
    </row>
    <row r="51" customFormat="false" ht="14.25" hidden="false" customHeight="true" outlineLevel="0" collapsed="false">
      <c r="A51" s="249"/>
      <c r="B51" s="250"/>
      <c r="C51" s="250"/>
      <c r="D51" s="261"/>
      <c r="E51" s="252" t="s">
        <v>683</v>
      </c>
      <c r="F51" s="252"/>
      <c r="G51" s="268" t="s">
        <v>684</v>
      </c>
      <c r="I51" s="188" t="n">
        <v>33900</v>
      </c>
      <c r="J51" s="188"/>
      <c r="K51" s="188"/>
      <c r="L51" s="188" t="n">
        <v>0</v>
      </c>
      <c r="M51" s="188" t="n">
        <v>76700</v>
      </c>
      <c r="N51" s="188"/>
      <c r="O51" s="188" t="n">
        <v>0</v>
      </c>
      <c r="P51" s="188" t="n">
        <v>22250</v>
      </c>
      <c r="Q51" s="188"/>
      <c r="R51" s="188" t="n">
        <v>0</v>
      </c>
      <c r="S51" s="188"/>
      <c r="T51" s="188"/>
      <c r="U51" s="188" t="n">
        <v>0</v>
      </c>
      <c r="V51" s="188" t="n">
        <v>0</v>
      </c>
      <c r="W51" s="188" t="n">
        <v>30000</v>
      </c>
      <c r="X51" s="188" t="n">
        <v>0</v>
      </c>
      <c r="Y51" s="188" t="n">
        <v>0</v>
      </c>
      <c r="Z51" s="188" t="n">
        <v>0</v>
      </c>
      <c r="AA51" s="188" t="n">
        <v>0</v>
      </c>
      <c r="AB51" s="188" t="n">
        <v>162850</v>
      </c>
    </row>
    <row r="52" customFormat="false" ht="14.25" hidden="false" customHeight="true" outlineLevel="0" collapsed="false">
      <c r="A52" s="249"/>
      <c r="B52" s="250"/>
      <c r="C52" s="250"/>
      <c r="D52" s="255" t="s">
        <v>636</v>
      </c>
      <c r="E52" s="255"/>
      <c r="F52" s="255"/>
      <c r="G52" s="255"/>
      <c r="I52" s="269" t="n">
        <v>216548</v>
      </c>
      <c r="J52" s="269"/>
      <c r="K52" s="269"/>
      <c r="L52" s="269" t="n">
        <v>0</v>
      </c>
      <c r="M52" s="269" t="n">
        <v>110243</v>
      </c>
      <c r="N52" s="269"/>
      <c r="O52" s="269" t="n">
        <v>0</v>
      </c>
      <c r="P52" s="269" t="n">
        <v>22289</v>
      </c>
      <c r="Q52" s="269"/>
      <c r="R52" s="269" t="n">
        <v>523874.98</v>
      </c>
      <c r="S52" s="269"/>
      <c r="T52" s="269"/>
      <c r="U52" s="269" t="n">
        <v>0</v>
      </c>
      <c r="V52" s="269" t="n">
        <v>0</v>
      </c>
      <c r="W52" s="269" t="n">
        <v>190000</v>
      </c>
      <c r="X52" s="269" t="n">
        <v>0</v>
      </c>
      <c r="Y52" s="269" t="n">
        <v>0</v>
      </c>
      <c r="Z52" s="269" t="n">
        <v>0</v>
      </c>
      <c r="AA52" s="269" t="n">
        <v>0</v>
      </c>
      <c r="AB52" s="269" t="n">
        <v>1062954.98</v>
      </c>
    </row>
    <row r="53" customFormat="false" ht="14.25" hidden="false" customHeight="true" outlineLevel="0" collapsed="false">
      <c r="A53" s="249"/>
      <c r="B53" s="250" t="s">
        <v>460</v>
      </c>
      <c r="C53" s="250"/>
      <c r="D53" s="261"/>
      <c r="E53" s="252" t="s">
        <v>685</v>
      </c>
      <c r="F53" s="252"/>
      <c r="G53" s="268" t="s">
        <v>686</v>
      </c>
      <c r="I53" s="188" t="n">
        <v>197816.7</v>
      </c>
      <c r="J53" s="188"/>
      <c r="K53" s="188"/>
      <c r="L53" s="188" t="n">
        <v>0</v>
      </c>
      <c r="M53" s="188" t="n">
        <v>0</v>
      </c>
      <c r="N53" s="188"/>
      <c r="O53" s="188" t="n">
        <v>0</v>
      </c>
      <c r="P53" s="188" t="n">
        <v>46078.61</v>
      </c>
      <c r="Q53" s="188"/>
      <c r="R53" s="188" t="n">
        <v>0</v>
      </c>
      <c r="S53" s="188"/>
      <c r="T53" s="188"/>
      <c r="U53" s="188" t="n">
        <v>0</v>
      </c>
      <c r="V53" s="188" t="n">
        <v>0</v>
      </c>
      <c r="W53" s="188" t="n">
        <v>0</v>
      </c>
      <c r="X53" s="188" t="n">
        <v>0</v>
      </c>
      <c r="Y53" s="188" t="n">
        <v>0</v>
      </c>
      <c r="Z53" s="188" t="n">
        <v>0</v>
      </c>
      <c r="AA53" s="188" t="n">
        <v>0</v>
      </c>
      <c r="AB53" s="188" t="n">
        <v>243895.31</v>
      </c>
    </row>
    <row r="54" customFormat="false" ht="14.25" hidden="false" customHeight="true" outlineLevel="0" collapsed="false">
      <c r="A54" s="249"/>
      <c r="B54" s="250"/>
      <c r="C54" s="250"/>
      <c r="D54" s="261"/>
      <c r="E54" s="252" t="s">
        <v>687</v>
      </c>
      <c r="F54" s="252"/>
      <c r="G54" s="268" t="s">
        <v>688</v>
      </c>
      <c r="I54" s="188" t="n">
        <v>3580</v>
      </c>
      <c r="J54" s="188"/>
      <c r="K54" s="188"/>
      <c r="L54" s="188" t="n">
        <v>0</v>
      </c>
      <c r="M54" s="188" t="n">
        <v>0</v>
      </c>
      <c r="N54" s="188"/>
      <c r="O54" s="188" t="n">
        <v>0</v>
      </c>
      <c r="P54" s="188" t="n">
        <v>4550</v>
      </c>
      <c r="Q54" s="188"/>
      <c r="R54" s="188" t="n">
        <v>0</v>
      </c>
      <c r="S54" s="188"/>
      <c r="T54" s="188"/>
      <c r="U54" s="188" t="n">
        <v>0</v>
      </c>
      <c r="V54" s="188" t="n">
        <v>0</v>
      </c>
      <c r="W54" s="188" t="n">
        <v>0</v>
      </c>
      <c r="X54" s="188" t="n">
        <v>0</v>
      </c>
      <c r="Y54" s="188" t="n">
        <v>0</v>
      </c>
      <c r="Z54" s="188" t="n">
        <v>0</v>
      </c>
      <c r="AA54" s="188" t="n">
        <v>0</v>
      </c>
      <c r="AB54" s="188" t="n">
        <v>8130</v>
      </c>
    </row>
    <row r="55" customFormat="false" ht="14.25" hidden="false" customHeight="true" outlineLevel="0" collapsed="false">
      <c r="A55" s="249"/>
      <c r="B55" s="250"/>
      <c r="C55" s="250"/>
      <c r="D55" s="261"/>
      <c r="E55" s="252" t="s">
        <v>689</v>
      </c>
      <c r="F55" s="252"/>
      <c r="G55" s="268" t="s">
        <v>690</v>
      </c>
      <c r="I55" s="188" t="n">
        <v>15923.3</v>
      </c>
      <c r="J55" s="188"/>
      <c r="K55" s="188"/>
      <c r="L55" s="188" t="n">
        <v>0</v>
      </c>
      <c r="M55" s="188" t="n">
        <v>0</v>
      </c>
      <c r="N55" s="188"/>
      <c r="O55" s="188" t="n">
        <v>0</v>
      </c>
      <c r="P55" s="188" t="n">
        <v>8288</v>
      </c>
      <c r="Q55" s="188"/>
      <c r="R55" s="188" t="n">
        <v>0</v>
      </c>
      <c r="S55" s="188"/>
      <c r="T55" s="188"/>
      <c r="U55" s="188" t="n">
        <v>0</v>
      </c>
      <c r="V55" s="188" t="n">
        <v>0</v>
      </c>
      <c r="W55" s="188" t="n">
        <v>0</v>
      </c>
      <c r="X55" s="188" t="n">
        <v>0</v>
      </c>
      <c r="Y55" s="188" t="n">
        <v>0</v>
      </c>
      <c r="Z55" s="188" t="n">
        <v>0</v>
      </c>
      <c r="AA55" s="188" t="n">
        <v>0</v>
      </c>
      <c r="AB55" s="188" t="n">
        <v>24211.3</v>
      </c>
    </row>
    <row r="56" customFormat="false" ht="14.25" hidden="false" customHeight="true" outlineLevel="0" collapsed="false">
      <c r="A56" s="249"/>
      <c r="B56" s="250"/>
      <c r="C56" s="250"/>
      <c r="D56" s="261"/>
      <c r="E56" s="252" t="s">
        <v>724</v>
      </c>
      <c r="F56" s="252"/>
      <c r="G56" s="268" t="s">
        <v>725</v>
      </c>
      <c r="I56" s="188" t="n">
        <v>20000</v>
      </c>
      <c r="J56" s="188"/>
      <c r="K56" s="188"/>
      <c r="L56" s="188" t="n">
        <v>0</v>
      </c>
      <c r="M56" s="188" t="n">
        <v>0</v>
      </c>
      <c r="N56" s="188"/>
      <c r="O56" s="188" t="n">
        <v>0</v>
      </c>
      <c r="P56" s="188" t="n">
        <v>0</v>
      </c>
      <c r="Q56" s="188"/>
      <c r="R56" s="188" t="n">
        <v>0</v>
      </c>
      <c r="S56" s="188"/>
      <c r="T56" s="188"/>
      <c r="U56" s="188" t="n">
        <v>0</v>
      </c>
      <c r="V56" s="188" t="n">
        <v>0</v>
      </c>
      <c r="W56" s="188" t="n">
        <v>0</v>
      </c>
      <c r="X56" s="188" t="n">
        <v>0</v>
      </c>
      <c r="Y56" s="188" t="n">
        <v>0</v>
      </c>
      <c r="Z56" s="188" t="n">
        <v>0</v>
      </c>
      <c r="AA56" s="188" t="n">
        <v>0</v>
      </c>
      <c r="AB56" s="188" t="n">
        <v>20000</v>
      </c>
    </row>
    <row r="57" customFormat="false" ht="14.25" hidden="false" customHeight="true" outlineLevel="0" collapsed="false">
      <c r="A57" s="249"/>
      <c r="B57" s="250"/>
      <c r="C57" s="250"/>
      <c r="D57" s="261"/>
      <c r="E57" s="252" t="s">
        <v>691</v>
      </c>
      <c r="F57" s="252"/>
      <c r="G57" s="268" t="s">
        <v>692</v>
      </c>
      <c r="I57" s="188" t="n">
        <v>69028</v>
      </c>
      <c r="J57" s="188"/>
      <c r="K57" s="188"/>
      <c r="L57" s="188" t="n">
        <v>0</v>
      </c>
      <c r="M57" s="188" t="n">
        <v>0</v>
      </c>
      <c r="N57" s="188"/>
      <c r="O57" s="188" t="n">
        <v>0</v>
      </c>
      <c r="P57" s="188" t="n">
        <v>19050.8</v>
      </c>
      <c r="Q57" s="188"/>
      <c r="R57" s="188" t="n">
        <v>0</v>
      </c>
      <c r="S57" s="188"/>
      <c r="T57" s="188"/>
      <c r="U57" s="188" t="n">
        <v>0</v>
      </c>
      <c r="V57" s="188" t="n">
        <v>0</v>
      </c>
      <c r="W57" s="188" t="n">
        <v>0</v>
      </c>
      <c r="X57" s="188" t="n">
        <v>0</v>
      </c>
      <c r="Y57" s="188" t="n">
        <v>0</v>
      </c>
      <c r="Z57" s="188" t="n">
        <v>0</v>
      </c>
      <c r="AA57" s="188" t="n">
        <v>0</v>
      </c>
      <c r="AB57" s="188" t="n">
        <v>88078.8</v>
      </c>
    </row>
    <row r="58" customFormat="false" ht="14.25" hidden="false" customHeight="true" outlineLevel="0" collapsed="false">
      <c r="A58" s="249"/>
      <c r="B58" s="250"/>
      <c r="C58" s="250"/>
      <c r="D58" s="255" t="s">
        <v>636</v>
      </c>
      <c r="E58" s="255"/>
      <c r="F58" s="255"/>
      <c r="G58" s="255"/>
      <c r="I58" s="269" t="n">
        <v>306348</v>
      </c>
      <c r="J58" s="269"/>
      <c r="K58" s="269"/>
      <c r="L58" s="269" t="n">
        <v>0</v>
      </c>
      <c r="M58" s="269" t="n">
        <v>0</v>
      </c>
      <c r="N58" s="269"/>
      <c r="O58" s="269" t="n">
        <v>0</v>
      </c>
      <c r="P58" s="269" t="n">
        <v>77967.41</v>
      </c>
      <c r="Q58" s="269"/>
      <c r="R58" s="269" t="n">
        <v>0</v>
      </c>
      <c r="S58" s="269"/>
      <c r="T58" s="269"/>
      <c r="U58" s="269" t="n">
        <v>0</v>
      </c>
      <c r="V58" s="269" t="n">
        <v>0</v>
      </c>
      <c r="W58" s="269" t="n">
        <v>0</v>
      </c>
      <c r="X58" s="269" t="n">
        <v>0</v>
      </c>
      <c r="Y58" s="269" t="n">
        <v>0</v>
      </c>
      <c r="Z58" s="269" t="n">
        <v>0</v>
      </c>
      <c r="AA58" s="269" t="n">
        <v>0</v>
      </c>
      <c r="AB58" s="269" t="n">
        <v>384315.41</v>
      </c>
    </row>
    <row r="59" customFormat="false" ht="14.25" hidden="false" customHeight="true" outlineLevel="0" collapsed="false">
      <c r="A59" s="249"/>
      <c r="B59" s="250" t="s">
        <v>465</v>
      </c>
      <c r="C59" s="250"/>
      <c r="D59" s="261"/>
      <c r="E59" s="252" t="s">
        <v>726</v>
      </c>
      <c r="F59" s="252"/>
      <c r="G59" s="268" t="s">
        <v>727</v>
      </c>
      <c r="I59" s="188" t="n">
        <v>21900</v>
      </c>
      <c r="J59" s="188"/>
      <c r="K59" s="188"/>
      <c r="L59" s="188" t="n">
        <v>0</v>
      </c>
      <c r="M59" s="188" t="n">
        <v>0</v>
      </c>
      <c r="N59" s="188"/>
      <c r="O59" s="188" t="n">
        <v>0</v>
      </c>
      <c r="P59" s="188" t="n">
        <v>0</v>
      </c>
      <c r="Q59" s="188"/>
      <c r="R59" s="188" t="n">
        <v>0</v>
      </c>
      <c r="S59" s="188"/>
      <c r="T59" s="188"/>
      <c r="U59" s="188" t="n">
        <v>0</v>
      </c>
      <c r="V59" s="188" t="n">
        <v>0</v>
      </c>
      <c r="W59" s="188" t="n">
        <v>41200</v>
      </c>
      <c r="X59" s="188" t="n">
        <v>0</v>
      </c>
      <c r="Y59" s="188" t="n">
        <v>0</v>
      </c>
      <c r="Z59" s="188" t="n">
        <v>0</v>
      </c>
      <c r="AA59" s="188" t="n">
        <v>0</v>
      </c>
      <c r="AB59" s="188" t="n">
        <v>63100</v>
      </c>
    </row>
    <row r="60" customFormat="false" ht="14.25" hidden="false" customHeight="true" outlineLevel="0" collapsed="false">
      <c r="A60" s="249"/>
      <c r="B60" s="250"/>
      <c r="C60" s="250"/>
      <c r="D60" s="261"/>
      <c r="E60" s="252" t="s">
        <v>728</v>
      </c>
      <c r="F60" s="252"/>
      <c r="G60" s="268" t="s">
        <v>729</v>
      </c>
      <c r="I60" s="188" t="n">
        <v>0</v>
      </c>
      <c r="J60" s="188"/>
      <c r="K60" s="188"/>
      <c r="L60" s="188" t="n">
        <v>0</v>
      </c>
      <c r="M60" s="188" t="n">
        <v>0</v>
      </c>
      <c r="N60" s="188"/>
      <c r="O60" s="188" t="n">
        <v>0</v>
      </c>
      <c r="P60" s="188" t="n">
        <v>0</v>
      </c>
      <c r="Q60" s="188"/>
      <c r="R60" s="188" t="n">
        <v>13000</v>
      </c>
      <c r="S60" s="188"/>
      <c r="T60" s="188"/>
      <c r="U60" s="188" t="n">
        <v>0</v>
      </c>
      <c r="V60" s="188" t="n">
        <v>0</v>
      </c>
      <c r="W60" s="188" t="n">
        <v>0</v>
      </c>
      <c r="X60" s="188" t="n">
        <v>0</v>
      </c>
      <c r="Y60" s="188" t="n">
        <v>0</v>
      </c>
      <c r="Z60" s="188" t="n">
        <v>0</v>
      </c>
      <c r="AA60" s="188" t="n">
        <v>0</v>
      </c>
      <c r="AB60" s="188" t="n">
        <v>13000</v>
      </c>
    </row>
    <row r="61" customFormat="false" ht="14.25" hidden="false" customHeight="true" outlineLevel="0" collapsed="false">
      <c r="A61" s="249"/>
      <c r="B61" s="250"/>
      <c r="C61" s="250"/>
      <c r="D61" s="261"/>
      <c r="E61" s="252" t="s">
        <v>730</v>
      </c>
      <c r="F61" s="252"/>
      <c r="G61" s="268" t="s">
        <v>731</v>
      </c>
      <c r="I61" s="188" t="n">
        <v>0</v>
      </c>
      <c r="J61" s="188"/>
      <c r="K61" s="188"/>
      <c r="L61" s="188" t="n">
        <v>0</v>
      </c>
      <c r="M61" s="188" t="n">
        <v>0</v>
      </c>
      <c r="N61" s="188"/>
      <c r="O61" s="188" t="n">
        <v>0</v>
      </c>
      <c r="P61" s="188" t="n">
        <v>0</v>
      </c>
      <c r="Q61" s="188"/>
      <c r="R61" s="188" t="n">
        <v>0</v>
      </c>
      <c r="S61" s="188"/>
      <c r="T61" s="188"/>
      <c r="U61" s="188" t="n">
        <v>0</v>
      </c>
      <c r="V61" s="188" t="n">
        <v>0</v>
      </c>
      <c r="W61" s="188" t="n">
        <v>2000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2000</v>
      </c>
    </row>
    <row r="62" customFormat="false" ht="14.25" hidden="false" customHeight="true" outlineLevel="0" collapsed="false">
      <c r="A62" s="249"/>
      <c r="B62" s="250"/>
      <c r="C62" s="250"/>
      <c r="D62" s="261"/>
      <c r="E62" s="252" t="s">
        <v>693</v>
      </c>
      <c r="F62" s="252"/>
      <c r="G62" s="268" t="s">
        <v>694</v>
      </c>
      <c r="I62" s="188" t="n">
        <v>0</v>
      </c>
      <c r="J62" s="188"/>
      <c r="K62" s="188"/>
      <c r="L62" s="188" t="n">
        <v>0</v>
      </c>
      <c r="M62" s="188" t="n">
        <v>700</v>
      </c>
      <c r="N62" s="188"/>
      <c r="O62" s="188" t="n">
        <v>0</v>
      </c>
      <c r="P62" s="188" t="n">
        <v>0</v>
      </c>
      <c r="Q62" s="188"/>
      <c r="R62" s="188" t="n">
        <v>300</v>
      </c>
      <c r="S62" s="188"/>
      <c r="T62" s="188"/>
      <c r="U62" s="188" t="n">
        <v>0</v>
      </c>
      <c r="V62" s="188" t="n">
        <v>0</v>
      </c>
      <c r="W62" s="188" t="n">
        <v>0</v>
      </c>
      <c r="X62" s="188" t="n">
        <v>0</v>
      </c>
      <c r="Y62" s="188" t="n">
        <v>0</v>
      </c>
      <c r="Z62" s="188" t="n">
        <v>0</v>
      </c>
      <c r="AA62" s="188" t="n">
        <v>0</v>
      </c>
      <c r="AB62" s="188" t="n">
        <v>1000</v>
      </c>
    </row>
    <row r="63" customFormat="false" ht="14.25" hidden="false" customHeight="true" outlineLevel="0" collapsed="false">
      <c r="A63" s="249"/>
      <c r="B63" s="250"/>
      <c r="C63" s="250"/>
      <c r="D63" s="261"/>
      <c r="E63" s="252" t="s">
        <v>12</v>
      </c>
      <c r="F63" s="252"/>
      <c r="G63" s="268" t="s">
        <v>695</v>
      </c>
      <c r="I63" s="188" t="n">
        <v>2000</v>
      </c>
      <c r="J63" s="188"/>
      <c r="K63" s="188"/>
      <c r="L63" s="188" t="n">
        <v>0</v>
      </c>
      <c r="M63" s="188" t="n">
        <v>0</v>
      </c>
      <c r="N63" s="188"/>
      <c r="O63" s="188" t="n">
        <v>0</v>
      </c>
      <c r="P63" s="188" t="n">
        <v>0</v>
      </c>
      <c r="Q63" s="188"/>
      <c r="R63" s="188" t="n">
        <v>0</v>
      </c>
      <c r="S63" s="188"/>
      <c r="T63" s="188"/>
      <c r="U63" s="188" t="n">
        <v>0</v>
      </c>
      <c r="V63" s="188" t="n">
        <v>0</v>
      </c>
      <c r="W63" s="188" t="n">
        <v>0</v>
      </c>
      <c r="X63" s="188" t="n">
        <v>0</v>
      </c>
      <c r="Y63" s="188" t="n">
        <v>0</v>
      </c>
      <c r="Z63" s="188" t="n">
        <v>0</v>
      </c>
      <c r="AA63" s="188" t="n">
        <v>0</v>
      </c>
      <c r="AB63" s="188" t="n">
        <v>2000</v>
      </c>
    </row>
    <row r="64" customFormat="false" ht="14.25" hidden="false" customHeight="true" outlineLevel="0" collapsed="false">
      <c r="A64" s="249"/>
      <c r="B64" s="250"/>
      <c r="C64" s="250"/>
      <c r="D64" s="255" t="s">
        <v>636</v>
      </c>
      <c r="E64" s="255"/>
      <c r="F64" s="255"/>
      <c r="G64" s="255"/>
      <c r="I64" s="269" t="n">
        <v>23900</v>
      </c>
      <c r="J64" s="269"/>
      <c r="K64" s="269"/>
      <c r="L64" s="269" t="n">
        <v>0</v>
      </c>
      <c r="M64" s="269" t="n">
        <v>700</v>
      </c>
      <c r="N64" s="269"/>
      <c r="O64" s="269" t="n">
        <v>0</v>
      </c>
      <c r="P64" s="269" t="n">
        <v>0</v>
      </c>
      <c r="Q64" s="269"/>
      <c r="R64" s="269" t="n">
        <v>13300</v>
      </c>
      <c r="S64" s="269"/>
      <c r="T64" s="269"/>
      <c r="U64" s="269" t="n">
        <v>0</v>
      </c>
      <c r="V64" s="269" t="n">
        <v>0</v>
      </c>
      <c r="W64" s="269" t="n">
        <v>43200</v>
      </c>
      <c r="X64" s="269" t="n">
        <v>0</v>
      </c>
      <c r="Y64" s="269" t="n">
        <v>0</v>
      </c>
      <c r="Z64" s="269" t="n">
        <v>0</v>
      </c>
      <c r="AA64" s="269" t="n">
        <v>0</v>
      </c>
      <c r="AB64" s="269" t="n">
        <v>81100</v>
      </c>
    </row>
    <row r="65" customFormat="false" ht="14.25" hidden="false" customHeight="true" outlineLevel="0" collapsed="false">
      <c r="A65" s="249"/>
      <c r="B65" s="250" t="s">
        <v>472</v>
      </c>
      <c r="C65" s="250"/>
      <c r="D65" s="261"/>
      <c r="E65" s="252" t="s">
        <v>698</v>
      </c>
      <c r="F65" s="252"/>
      <c r="G65" s="268" t="s">
        <v>699</v>
      </c>
      <c r="I65" s="188" t="n">
        <v>13000</v>
      </c>
      <c r="J65" s="188"/>
      <c r="K65" s="188"/>
      <c r="L65" s="188" t="n">
        <v>0</v>
      </c>
      <c r="M65" s="188" t="n">
        <v>0</v>
      </c>
      <c r="N65" s="188"/>
      <c r="O65" s="188" t="n">
        <v>0</v>
      </c>
      <c r="P65" s="188" t="n">
        <v>893440</v>
      </c>
      <c r="Q65" s="188"/>
      <c r="R65" s="188" t="n">
        <v>0</v>
      </c>
      <c r="S65" s="188"/>
      <c r="T65" s="188"/>
      <c r="U65" s="188" t="n">
        <v>0</v>
      </c>
      <c r="V65" s="188" t="n">
        <v>0</v>
      </c>
      <c r="W65" s="188" t="n">
        <v>300000</v>
      </c>
      <c r="X65" s="188" t="n">
        <v>0</v>
      </c>
      <c r="Y65" s="188" t="n">
        <v>0</v>
      </c>
      <c r="Z65" s="188" t="n">
        <v>0</v>
      </c>
      <c r="AA65" s="188" t="n">
        <v>0</v>
      </c>
      <c r="AB65" s="188" t="n">
        <v>1206440</v>
      </c>
    </row>
    <row r="66" customFormat="false" ht="14.25" hidden="false" customHeight="true" outlineLevel="0" collapsed="false">
      <c r="A66" s="249"/>
      <c r="B66" s="250"/>
      <c r="C66" s="250"/>
      <c r="D66" s="261"/>
      <c r="E66" s="252" t="s">
        <v>732</v>
      </c>
      <c r="F66" s="252"/>
      <c r="G66" s="268" t="s">
        <v>733</v>
      </c>
      <c r="I66" s="188" t="n">
        <v>0</v>
      </c>
      <c r="J66" s="188"/>
      <c r="K66" s="188"/>
      <c r="L66" s="188" t="n">
        <v>0</v>
      </c>
      <c r="M66" s="188" t="n">
        <v>0</v>
      </c>
      <c r="N66" s="188"/>
      <c r="O66" s="188" t="n">
        <v>0</v>
      </c>
      <c r="P66" s="188" t="n">
        <v>0</v>
      </c>
      <c r="Q66" s="188"/>
      <c r="R66" s="188" t="n">
        <v>0</v>
      </c>
      <c r="S66" s="188"/>
      <c r="T66" s="188"/>
      <c r="U66" s="188" t="n">
        <v>0</v>
      </c>
      <c r="V66" s="188" t="n">
        <v>0</v>
      </c>
      <c r="W66" s="188" t="n">
        <v>0</v>
      </c>
      <c r="X66" s="188" t="n">
        <v>0</v>
      </c>
      <c r="Y66" s="188" t="n">
        <v>20000</v>
      </c>
      <c r="Z66" s="188" t="n">
        <v>0</v>
      </c>
      <c r="AA66" s="188" t="n">
        <v>0</v>
      </c>
      <c r="AB66" s="188" t="n">
        <v>20000</v>
      </c>
    </row>
    <row r="67" customFormat="false" ht="14.25" hidden="false" customHeight="true" outlineLevel="0" collapsed="false">
      <c r="A67" s="249"/>
      <c r="B67" s="250"/>
      <c r="C67" s="250"/>
      <c r="D67" s="255" t="s">
        <v>636</v>
      </c>
      <c r="E67" s="255"/>
      <c r="F67" s="255"/>
      <c r="G67" s="255"/>
      <c r="I67" s="269" t="n">
        <v>13000</v>
      </c>
      <c r="J67" s="269"/>
      <c r="K67" s="269"/>
      <c r="L67" s="269" t="n">
        <v>0</v>
      </c>
      <c r="M67" s="269" t="n">
        <v>0</v>
      </c>
      <c r="N67" s="269"/>
      <c r="O67" s="269" t="n">
        <v>0</v>
      </c>
      <c r="P67" s="269" t="n">
        <v>893440</v>
      </c>
      <c r="Q67" s="269"/>
      <c r="R67" s="269" t="n">
        <v>0</v>
      </c>
      <c r="S67" s="269"/>
      <c r="T67" s="269"/>
      <c r="U67" s="269" t="n">
        <v>0</v>
      </c>
      <c r="V67" s="269" t="n">
        <v>0</v>
      </c>
      <c r="W67" s="269" t="n">
        <v>300000</v>
      </c>
      <c r="X67" s="269" t="n">
        <v>0</v>
      </c>
      <c r="Y67" s="269" t="n">
        <v>20000</v>
      </c>
      <c r="Z67" s="269" t="n">
        <v>0</v>
      </c>
      <c r="AA67" s="269" t="n">
        <v>0</v>
      </c>
      <c r="AB67" s="269" t="n">
        <v>1226440</v>
      </c>
    </row>
    <row r="68" customFormat="false" ht="14.25" hidden="false" customHeight="true" outlineLevel="0" collapsed="false">
      <c r="A68" s="249"/>
      <c r="B68" s="250" t="s">
        <v>468</v>
      </c>
      <c r="C68" s="250"/>
      <c r="D68" s="261"/>
      <c r="E68" s="252" t="s">
        <v>734</v>
      </c>
      <c r="F68" s="252"/>
      <c r="G68" s="268" t="s">
        <v>735</v>
      </c>
      <c r="I68" s="188" t="n">
        <v>0</v>
      </c>
      <c r="J68" s="188"/>
      <c r="K68" s="188"/>
      <c r="L68" s="188" t="n">
        <v>0</v>
      </c>
      <c r="M68" s="188" t="n">
        <v>0</v>
      </c>
      <c r="N68" s="188"/>
      <c r="O68" s="188" t="n">
        <v>0</v>
      </c>
      <c r="P68" s="188" t="n">
        <v>0</v>
      </c>
      <c r="Q68" s="188"/>
      <c r="R68" s="188" t="n">
        <v>216300</v>
      </c>
      <c r="S68" s="188"/>
      <c r="T68" s="188"/>
      <c r="U68" s="188" t="n">
        <v>0</v>
      </c>
      <c r="V68" s="188" t="n">
        <v>0</v>
      </c>
      <c r="W68" s="188" t="n">
        <v>0</v>
      </c>
      <c r="X68" s="188" t="n">
        <v>0</v>
      </c>
      <c r="Y68" s="188" t="n">
        <v>0</v>
      </c>
      <c r="Z68" s="188" t="n">
        <v>0</v>
      </c>
      <c r="AA68" s="188" t="n">
        <v>0</v>
      </c>
      <c r="AB68" s="188" t="n">
        <v>216300</v>
      </c>
    </row>
    <row r="69" customFormat="false" ht="14.25" hidden="false" customHeight="true" outlineLevel="0" collapsed="false">
      <c r="A69" s="249"/>
      <c r="B69" s="250"/>
      <c r="C69" s="250"/>
      <c r="D69" s="261"/>
      <c r="E69" s="252" t="s">
        <v>708</v>
      </c>
      <c r="F69" s="252"/>
      <c r="G69" s="268" t="s">
        <v>709</v>
      </c>
      <c r="I69" s="188" t="n">
        <v>0</v>
      </c>
      <c r="J69" s="188"/>
      <c r="K69" s="188"/>
      <c r="L69" s="188" t="n">
        <v>0</v>
      </c>
      <c r="M69" s="188" t="n">
        <v>0</v>
      </c>
      <c r="N69" s="188"/>
      <c r="O69" s="188" t="n">
        <v>0</v>
      </c>
      <c r="P69" s="188" t="n">
        <v>0</v>
      </c>
      <c r="Q69" s="188"/>
      <c r="R69" s="188" t="n">
        <v>0</v>
      </c>
      <c r="S69" s="188"/>
      <c r="T69" s="188"/>
      <c r="U69" s="188" t="n">
        <v>0</v>
      </c>
      <c r="V69" s="188" t="n">
        <v>0</v>
      </c>
      <c r="W69" s="188" t="n">
        <v>0</v>
      </c>
      <c r="X69" s="188" t="n">
        <v>0</v>
      </c>
      <c r="Y69" s="188" t="n">
        <v>0</v>
      </c>
      <c r="Z69" s="188" t="n">
        <v>1379000</v>
      </c>
      <c r="AA69" s="188" t="n">
        <v>0</v>
      </c>
      <c r="AB69" s="188" t="n">
        <v>1379000</v>
      </c>
    </row>
    <row r="70" customFormat="false" ht="14.25" hidden="false" customHeight="true" outlineLevel="0" collapsed="false">
      <c r="A70" s="249"/>
      <c r="B70" s="250"/>
      <c r="C70" s="250"/>
      <c r="D70" s="261"/>
      <c r="E70" s="252" t="s">
        <v>736</v>
      </c>
      <c r="F70" s="252"/>
      <c r="G70" s="268" t="s">
        <v>737</v>
      </c>
      <c r="I70" s="188" t="n">
        <v>0</v>
      </c>
      <c r="J70" s="188"/>
      <c r="K70" s="188"/>
      <c r="L70" s="188" t="n">
        <v>0</v>
      </c>
      <c r="M70" s="188" t="n">
        <v>0</v>
      </c>
      <c r="N70" s="188"/>
      <c r="O70" s="188" t="n">
        <v>0</v>
      </c>
      <c r="P70" s="188" t="n">
        <v>0</v>
      </c>
      <c r="Q70" s="188"/>
      <c r="R70" s="188" t="n">
        <v>0</v>
      </c>
      <c r="S70" s="188"/>
      <c r="T70" s="188"/>
      <c r="U70" s="188" t="n">
        <v>0</v>
      </c>
      <c r="V70" s="188" t="n">
        <v>0</v>
      </c>
      <c r="W70" s="188" t="n">
        <v>0</v>
      </c>
      <c r="X70" s="188" t="n">
        <v>0</v>
      </c>
      <c r="Y70" s="188" t="n">
        <v>0</v>
      </c>
      <c r="Z70" s="188" t="n">
        <v>2123000</v>
      </c>
      <c r="AA70" s="188" t="n">
        <v>0</v>
      </c>
      <c r="AB70" s="188" t="n">
        <v>2123000</v>
      </c>
    </row>
    <row r="71" customFormat="false" ht="14.25" hidden="false" customHeight="true" outlineLevel="0" collapsed="false">
      <c r="A71" s="249"/>
      <c r="B71" s="250"/>
      <c r="C71" s="250"/>
      <c r="D71" s="255" t="s">
        <v>636</v>
      </c>
      <c r="E71" s="255"/>
      <c r="F71" s="255"/>
      <c r="G71" s="255"/>
      <c r="I71" s="269" t="n">
        <v>0</v>
      </c>
      <c r="J71" s="269"/>
      <c r="K71" s="269"/>
      <c r="L71" s="269" t="n">
        <v>0</v>
      </c>
      <c r="M71" s="269" t="n">
        <v>0</v>
      </c>
      <c r="N71" s="269"/>
      <c r="O71" s="269" t="n">
        <v>0</v>
      </c>
      <c r="P71" s="269" t="n">
        <v>0</v>
      </c>
      <c r="Q71" s="269"/>
      <c r="R71" s="269" t="n">
        <v>216300</v>
      </c>
      <c r="S71" s="269"/>
      <c r="T71" s="269"/>
      <c r="U71" s="269" t="n">
        <v>0</v>
      </c>
      <c r="V71" s="269" t="n">
        <v>0</v>
      </c>
      <c r="W71" s="269" t="n">
        <v>0</v>
      </c>
      <c r="X71" s="269" t="n">
        <v>0</v>
      </c>
      <c r="Y71" s="269" t="n">
        <v>0</v>
      </c>
      <c r="Z71" s="269" t="n">
        <v>3502000</v>
      </c>
      <c r="AA71" s="269" t="n">
        <v>0</v>
      </c>
      <c r="AB71" s="269" t="n">
        <v>3718300</v>
      </c>
    </row>
    <row r="72" customFormat="false" ht="14.25" hidden="false" customHeight="false" outlineLevel="0" collapsed="false">
      <c r="A72" s="257"/>
      <c r="B72" s="270"/>
      <c r="C72" s="241"/>
      <c r="D72" s="271"/>
      <c r="E72" s="223"/>
      <c r="F72" s="223"/>
      <c r="G72" s="222"/>
      <c r="I72" s="269"/>
      <c r="J72" s="223"/>
      <c r="K72" s="222"/>
      <c r="L72" s="269"/>
      <c r="M72" s="269"/>
      <c r="N72" s="222"/>
      <c r="O72" s="269"/>
      <c r="P72" s="269"/>
      <c r="Q72" s="222"/>
      <c r="R72" s="269"/>
      <c r="S72" s="223"/>
      <c r="T72" s="222"/>
      <c r="U72" s="269"/>
      <c r="V72" s="269"/>
      <c r="W72" s="269"/>
      <c r="X72" s="269"/>
      <c r="Y72" s="269"/>
      <c r="Z72" s="269"/>
      <c r="AA72" s="269"/>
      <c r="AB72" s="269"/>
    </row>
    <row r="73" customFormat="false" ht="14.25" hidden="false" customHeight="false" outlineLevel="0" collapsed="false">
      <c r="A73" s="257"/>
      <c r="B73" s="270"/>
      <c r="C73" s="241"/>
      <c r="D73" s="271"/>
      <c r="E73" s="223"/>
      <c r="F73" s="223"/>
      <c r="G73" s="222"/>
      <c r="I73" s="269"/>
      <c r="J73" s="223"/>
      <c r="K73" s="222"/>
      <c r="L73" s="269"/>
      <c r="M73" s="269"/>
      <c r="N73" s="222"/>
      <c r="O73" s="269"/>
      <c r="P73" s="269"/>
      <c r="Q73" s="222"/>
      <c r="R73" s="269"/>
      <c r="S73" s="223"/>
      <c r="T73" s="222"/>
      <c r="U73" s="269"/>
      <c r="V73" s="269"/>
      <c r="W73" s="269"/>
      <c r="X73" s="269"/>
      <c r="Y73" s="269"/>
      <c r="Z73" s="269"/>
      <c r="AA73" s="269"/>
      <c r="AB73" s="269"/>
    </row>
    <row r="74" customFormat="false" ht="14.25" hidden="false" customHeight="true" outlineLevel="0" collapsed="false">
      <c r="A74" s="249"/>
      <c r="B74" s="250" t="s">
        <v>430</v>
      </c>
      <c r="C74" s="250"/>
      <c r="D74" s="261"/>
      <c r="E74" s="252" t="s">
        <v>621</v>
      </c>
      <c r="F74" s="252"/>
      <c r="G74" s="268" t="s">
        <v>622</v>
      </c>
      <c r="I74" s="188" t="n">
        <v>0</v>
      </c>
      <c r="J74" s="188"/>
      <c r="K74" s="188"/>
      <c r="L74" s="188" t="n">
        <v>0</v>
      </c>
      <c r="M74" s="188" t="n">
        <v>0</v>
      </c>
      <c r="N74" s="188"/>
      <c r="O74" s="188" t="n">
        <v>0</v>
      </c>
      <c r="P74" s="188" t="n">
        <v>0</v>
      </c>
      <c r="Q74" s="188"/>
      <c r="R74" s="188" t="n">
        <v>0</v>
      </c>
      <c r="S74" s="188"/>
      <c r="T74" s="188"/>
      <c r="U74" s="188" t="n">
        <v>0</v>
      </c>
      <c r="V74" s="188" t="n">
        <v>0</v>
      </c>
      <c r="W74" s="188" t="n">
        <v>0</v>
      </c>
      <c r="X74" s="188" t="n">
        <v>0</v>
      </c>
      <c r="Y74" s="188" t="n">
        <v>0</v>
      </c>
      <c r="Z74" s="188" t="n">
        <v>0</v>
      </c>
      <c r="AA74" s="188" t="n">
        <v>63342</v>
      </c>
      <c r="AB74" s="188" t="n">
        <v>63342</v>
      </c>
    </row>
    <row r="75" customFormat="false" ht="14.25" hidden="false" customHeight="true" outlineLevel="0" collapsed="false">
      <c r="A75" s="249"/>
      <c r="B75" s="250"/>
      <c r="C75" s="250"/>
      <c r="D75" s="261"/>
      <c r="E75" s="252" t="s">
        <v>624</v>
      </c>
      <c r="F75" s="252"/>
      <c r="G75" s="268" t="s">
        <v>625</v>
      </c>
      <c r="I75" s="188" t="n">
        <v>0</v>
      </c>
      <c r="J75" s="188"/>
      <c r="K75" s="188"/>
      <c r="L75" s="188" t="n">
        <v>0</v>
      </c>
      <c r="M75" s="188" t="n">
        <v>0</v>
      </c>
      <c r="N75" s="188"/>
      <c r="O75" s="188" t="n">
        <v>0</v>
      </c>
      <c r="P75" s="188" t="n">
        <v>0</v>
      </c>
      <c r="Q75" s="188"/>
      <c r="R75" s="188" t="n">
        <v>0</v>
      </c>
      <c r="S75" s="188"/>
      <c r="T75" s="188"/>
      <c r="U75" s="188" t="n">
        <v>0</v>
      </c>
      <c r="V75" s="188" t="n">
        <v>0</v>
      </c>
      <c r="W75" s="188" t="n">
        <v>0</v>
      </c>
      <c r="X75" s="188" t="n">
        <v>0</v>
      </c>
      <c r="Y75" s="188" t="n">
        <v>0</v>
      </c>
      <c r="Z75" s="188" t="n">
        <v>0</v>
      </c>
      <c r="AA75" s="188" t="n">
        <v>5134200</v>
      </c>
      <c r="AB75" s="188" t="n">
        <v>5134200</v>
      </c>
    </row>
    <row r="76" customFormat="false" ht="14.25" hidden="false" customHeight="true" outlineLevel="0" collapsed="false">
      <c r="A76" s="249"/>
      <c r="B76" s="250"/>
      <c r="C76" s="250"/>
      <c r="D76" s="261"/>
      <c r="E76" s="252" t="s">
        <v>626</v>
      </c>
      <c r="F76" s="252"/>
      <c r="G76" s="268" t="s">
        <v>627</v>
      </c>
      <c r="I76" s="188" t="n">
        <v>0</v>
      </c>
      <c r="J76" s="188"/>
      <c r="K76" s="188"/>
      <c r="L76" s="188" t="n">
        <v>0</v>
      </c>
      <c r="M76" s="188" t="n">
        <v>0</v>
      </c>
      <c r="N76" s="188"/>
      <c r="O76" s="188" t="n">
        <v>0</v>
      </c>
      <c r="P76" s="188" t="n">
        <v>0</v>
      </c>
      <c r="Q76" s="188"/>
      <c r="R76" s="188" t="n">
        <v>0</v>
      </c>
      <c r="S76" s="188"/>
      <c r="T76" s="188"/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1715200</v>
      </c>
      <c r="AB76" s="188" t="n">
        <v>1715200</v>
      </c>
    </row>
    <row r="77" customFormat="false" ht="14.25" hidden="true" customHeight="true" outlineLevel="0" collapsed="false">
      <c r="A77" s="249"/>
      <c r="B77" s="250"/>
      <c r="C77" s="250"/>
      <c r="D77" s="261"/>
      <c r="E77" s="252" t="s">
        <v>628</v>
      </c>
      <c r="F77" s="252"/>
      <c r="G77" s="268" t="s">
        <v>629</v>
      </c>
      <c r="I77" s="188" t="n">
        <v>0</v>
      </c>
      <c r="J77" s="188"/>
      <c r="K77" s="188"/>
      <c r="L77" s="188" t="n">
        <v>0</v>
      </c>
      <c r="M77" s="188" t="n">
        <v>0</v>
      </c>
      <c r="N77" s="188"/>
      <c r="O77" s="188" t="n">
        <v>0</v>
      </c>
      <c r="P77" s="188" t="n">
        <v>0</v>
      </c>
      <c r="Q77" s="188"/>
      <c r="R77" s="188" t="n">
        <v>0</v>
      </c>
      <c r="S77" s="188"/>
      <c r="T77" s="188"/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16000</v>
      </c>
      <c r="AB77" s="188" t="n">
        <v>16000</v>
      </c>
    </row>
    <row r="78" customFormat="false" ht="14.25" hidden="false" customHeight="true" outlineLevel="0" collapsed="false">
      <c r="A78" s="249"/>
      <c r="B78" s="250"/>
      <c r="C78" s="250"/>
      <c r="D78" s="261"/>
      <c r="E78" s="252" t="s">
        <v>630</v>
      </c>
      <c r="F78" s="252"/>
      <c r="G78" s="268" t="s">
        <v>631</v>
      </c>
      <c r="I78" s="188" t="n">
        <v>0</v>
      </c>
      <c r="J78" s="188"/>
      <c r="K78" s="188"/>
      <c r="L78" s="188" t="n">
        <v>0</v>
      </c>
      <c r="M78" s="188" t="n">
        <v>0</v>
      </c>
      <c r="N78" s="188"/>
      <c r="O78" s="188" t="n">
        <v>0</v>
      </c>
      <c r="P78" s="188" t="n">
        <v>0</v>
      </c>
      <c r="Q78" s="188"/>
      <c r="R78" s="188" t="n">
        <v>0</v>
      </c>
      <c r="S78" s="188"/>
      <c r="T78" s="188"/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154546</v>
      </c>
      <c r="AB78" s="188" t="n">
        <v>154546</v>
      </c>
    </row>
    <row r="79" customFormat="false" ht="14.25" hidden="false" customHeight="true" outlineLevel="0" collapsed="false">
      <c r="A79" s="249"/>
      <c r="B79" s="250"/>
      <c r="C79" s="250"/>
      <c r="D79" s="261"/>
      <c r="E79" s="252" t="s">
        <v>632</v>
      </c>
      <c r="F79" s="252"/>
      <c r="G79" s="268" t="s">
        <v>633</v>
      </c>
      <c r="I79" s="188" t="n">
        <v>0</v>
      </c>
      <c r="J79" s="188"/>
      <c r="K79" s="188"/>
      <c r="L79" s="188" t="n">
        <v>0</v>
      </c>
      <c r="M79" s="188" t="n">
        <v>0</v>
      </c>
      <c r="N79" s="188"/>
      <c r="O79" s="188" t="n">
        <v>0</v>
      </c>
      <c r="P79" s="188" t="n">
        <v>0</v>
      </c>
      <c r="Q79" s="188"/>
      <c r="R79" s="188" t="n">
        <v>0</v>
      </c>
      <c r="S79" s="188"/>
      <c r="T79" s="188"/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20000</v>
      </c>
      <c r="AB79" s="188" t="n">
        <v>20000</v>
      </c>
    </row>
    <row r="80" customFormat="false" ht="14.25" hidden="false" customHeight="true" outlineLevel="0" collapsed="false">
      <c r="A80" s="249"/>
      <c r="B80" s="250"/>
      <c r="C80" s="250"/>
      <c r="D80" s="261"/>
      <c r="E80" s="252" t="s">
        <v>634</v>
      </c>
      <c r="F80" s="252"/>
      <c r="G80" s="268" t="s">
        <v>635</v>
      </c>
      <c r="I80" s="188" t="n">
        <v>0</v>
      </c>
      <c r="J80" s="188"/>
      <c r="K80" s="188"/>
      <c r="L80" s="188" t="n">
        <v>0</v>
      </c>
      <c r="M80" s="188" t="n">
        <v>0</v>
      </c>
      <c r="N80" s="188"/>
      <c r="O80" s="188" t="n">
        <v>0</v>
      </c>
      <c r="P80" s="188" t="n">
        <v>0</v>
      </c>
      <c r="Q80" s="188"/>
      <c r="R80" s="188" t="n">
        <v>0</v>
      </c>
      <c r="S80" s="188"/>
      <c r="T80" s="188"/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4</v>
      </c>
      <c r="AB80" s="188" t="n">
        <v>4</v>
      </c>
    </row>
    <row r="81" customFormat="false" ht="14.25" hidden="false" customHeight="true" outlineLevel="0" collapsed="false">
      <c r="A81" s="249"/>
      <c r="B81" s="250"/>
      <c r="C81" s="250"/>
      <c r="D81" s="255" t="s">
        <v>636</v>
      </c>
      <c r="E81" s="255"/>
      <c r="F81" s="255"/>
      <c r="G81" s="255"/>
      <c r="I81" s="269" t="n">
        <v>0</v>
      </c>
      <c r="J81" s="269"/>
      <c r="K81" s="269"/>
      <c r="L81" s="269" t="n">
        <v>0</v>
      </c>
      <c r="M81" s="269" t="n">
        <v>0</v>
      </c>
      <c r="N81" s="269"/>
      <c r="O81" s="269" t="n">
        <v>0</v>
      </c>
      <c r="P81" s="269" t="n">
        <v>0</v>
      </c>
      <c r="Q81" s="269"/>
      <c r="R81" s="269" t="n">
        <v>0</v>
      </c>
      <c r="S81" s="269"/>
      <c r="T81" s="269"/>
      <c r="U81" s="269" t="n">
        <v>0</v>
      </c>
      <c r="V81" s="269" t="n">
        <v>0</v>
      </c>
      <c r="W81" s="269" t="n">
        <v>0</v>
      </c>
      <c r="X81" s="269" t="n">
        <v>0</v>
      </c>
      <c r="Y81" s="269" t="n">
        <v>0</v>
      </c>
      <c r="Z81" s="269" t="n">
        <v>0</v>
      </c>
      <c r="AA81" s="269" t="n">
        <v>7103292</v>
      </c>
      <c r="AB81" s="269" t="n">
        <v>7103292</v>
      </c>
    </row>
    <row r="82" customFormat="false" ht="14.25" hidden="false" customHeight="true" outlineLevel="0" collapsed="false">
      <c r="A82" s="272" t="s">
        <v>700</v>
      </c>
      <c r="B82" s="272"/>
      <c r="C82" s="272"/>
      <c r="D82" s="272"/>
      <c r="E82" s="272"/>
      <c r="F82" s="272"/>
      <c r="G82" s="272"/>
      <c r="I82" s="273" t="n">
        <v>5905108</v>
      </c>
      <c r="J82" s="273"/>
      <c r="K82" s="273"/>
      <c r="L82" s="273" t="n">
        <v>2000</v>
      </c>
      <c r="M82" s="273" t="n">
        <v>1792962</v>
      </c>
      <c r="N82" s="273"/>
      <c r="O82" s="273" t="n">
        <v>316100</v>
      </c>
      <c r="P82" s="273" t="n">
        <v>2052006.41</v>
      </c>
      <c r="Q82" s="273"/>
      <c r="R82" s="273" t="n">
        <v>971780.98</v>
      </c>
      <c r="S82" s="273"/>
      <c r="T82" s="273"/>
      <c r="U82" s="273" t="n">
        <v>271000</v>
      </c>
      <c r="V82" s="273" t="n">
        <v>110000</v>
      </c>
      <c r="W82" s="273" t="n">
        <v>1806700</v>
      </c>
      <c r="X82" s="273" t="n">
        <v>20097</v>
      </c>
      <c r="Y82" s="273" t="n">
        <v>242098</v>
      </c>
      <c r="Z82" s="273" t="n">
        <v>3502000</v>
      </c>
      <c r="AA82" s="273" t="n">
        <v>7103292</v>
      </c>
      <c r="AB82" s="273" t="n">
        <v>24095144.39</v>
      </c>
    </row>
    <row r="83" customFormat="false" ht="409.6" hidden="true" customHeight="true" outlineLevel="0" collapsed="false"/>
  </sheetData>
  <mergeCells count="360">
    <mergeCell ref="A1:S1"/>
    <mergeCell ref="A2:S2"/>
    <mergeCell ref="A3:S3"/>
    <mergeCell ref="I6:N6"/>
    <mergeCell ref="P6:T6"/>
    <mergeCell ref="U6:V6"/>
    <mergeCell ref="X6:Y6"/>
    <mergeCell ref="AB6:AB12"/>
    <mergeCell ref="I7:N8"/>
    <mergeCell ref="O7:O8"/>
    <mergeCell ref="P7:T8"/>
    <mergeCell ref="U7:V8"/>
    <mergeCell ref="W7:W8"/>
    <mergeCell ref="X7:Y8"/>
    <mergeCell ref="Z7:Z8"/>
    <mergeCell ref="AA7:AA8"/>
    <mergeCell ref="F8:G9"/>
    <mergeCell ref="I9:K11"/>
    <mergeCell ref="L9:L11"/>
    <mergeCell ref="M9:N11"/>
    <mergeCell ref="O9:O11"/>
    <mergeCell ref="P9:Q11"/>
    <mergeCell ref="R9:T11"/>
    <mergeCell ref="U9:U11"/>
    <mergeCell ref="V9:V11"/>
    <mergeCell ref="W9:W11"/>
    <mergeCell ref="X9:X11"/>
    <mergeCell ref="Y9:Y11"/>
    <mergeCell ref="Z9:Z11"/>
    <mergeCell ref="AA9:AA11"/>
    <mergeCell ref="A11:B12"/>
    <mergeCell ref="I12:K12"/>
    <mergeCell ref="M12:N12"/>
    <mergeCell ref="P12:Q12"/>
    <mergeCell ref="R12:T12"/>
    <mergeCell ref="A14:A20"/>
    <mergeCell ref="B14:C20"/>
    <mergeCell ref="E14:F14"/>
    <mergeCell ref="I14:K14"/>
    <mergeCell ref="M14:N14"/>
    <mergeCell ref="P14:Q14"/>
    <mergeCell ref="R14:T14"/>
    <mergeCell ref="E15:F15"/>
    <mergeCell ref="I15:K15"/>
    <mergeCell ref="M15:N15"/>
    <mergeCell ref="P15:Q15"/>
    <mergeCell ref="R15:T15"/>
    <mergeCell ref="E16:F16"/>
    <mergeCell ref="I16:K16"/>
    <mergeCell ref="M16:N16"/>
    <mergeCell ref="P16:Q16"/>
    <mergeCell ref="R16:T16"/>
    <mergeCell ref="E17:F17"/>
    <mergeCell ref="I17:K17"/>
    <mergeCell ref="M17:N17"/>
    <mergeCell ref="P17:Q17"/>
    <mergeCell ref="R17:T17"/>
    <mergeCell ref="E18:F18"/>
    <mergeCell ref="I18:K18"/>
    <mergeCell ref="M18:N18"/>
    <mergeCell ref="P18:Q18"/>
    <mergeCell ref="R18:T18"/>
    <mergeCell ref="E19:F19"/>
    <mergeCell ref="I19:K19"/>
    <mergeCell ref="M19:N19"/>
    <mergeCell ref="P19:Q19"/>
    <mergeCell ref="R19:T19"/>
    <mergeCell ref="D20:G20"/>
    <mergeCell ref="I20:K20"/>
    <mergeCell ref="M20:N20"/>
    <mergeCell ref="P20:Q20"/>
    <mergeCell ref="R20:T20"/>
    <mergeCell ref="A21:A27"/>
    <mergeCell ref="B21:C27"/>
    <mergeCell ref="E21:F21"/>
    <mergeCell ref="I21:K21"/>
    <mergeCell ref="M21:N21"/>
    <mergeCell ref="P21:Q21"/>
    <mergeCell ref="R21:T21"/>
    <mergeCell ref="E22:F22"/>
    <mergeCell ref="I22:K22"/>
    <mergeCell ref="M22:N22"/>
    <mergeCell ref="P22:Q22"/>
    <mergeCell ref="R22:T22"/>
    <mergeCell ref="E23:F23"/>
    <mergeCell ref="I23:K23"/>
    <mergeCell ref="M23:N23"/>
    <mergeCell ref="P23:Q23"/>
    <mergeCell ref="R23:T23"/>
    <mergeCell ref="E24:F24"/>
    <mergeCell ref="I24:K24"/>
    <mergeCell ref="M24:N24"/>
    <mergeCell ref="P24:Q24"/>
    <mergeCell ref="R24:T24"/>
    <mergeCell ref="E25:F25"/>
    <mergeCell ref="I25:K25"/>
    <mergeCell ref="M25:N25"/>
    <mergeCell ref="P25:Q25"/>
    <mergeCell ref="R25:T25"/>
    <mergeCell ref="E26:F26"/>
    <mergeCell ref="I26:K26"/>
    <mergeCell ref="M26:N26"/>
    <mergeCell ref="P26:Q26"/>
    <mergeCell ref="R26:T26"/>
    <mergeCell ref="D27:G27"/>
    <mergeCell ref="I27:K27"/>
    <mergeCell ref="M27:N27"/>
    <mergeCell ref="P27:Q27"/>
    <mergeCell ref="R27:T27"/>
    <mergeCell ref="A28:A32"/>
    <mergeCell ref="B28:C32"/>
    <mergeCell ref="E28:F28"/>
    <mergeCell ref="I28:K28"/>
    <mergeCell ref="M28:N28"/>
    <mergeCell ref="P28:Q28"/>
    <mergeCell ref="R28:T28"/>
    <mergeCell ref="E29:F29"/>
    <mergeCell ref="I29:K29"/>
    <mergeCell ref="M29:N29"/>
    <mergeCell ref="P29:Q29"/>
    <mergeCell ref="R29:T29"/>
    <mergeCell ref="E30:F30"/>
    <mergeCell ref="I30:K30"/>
    <mergeCell ref="M30:N30"/>
    <mergeCell ref="P30:Q30"/>
    <mergeCell ref="R30:T30"/>
    <mergeCell ref="E31:F31"/>
    <mergeCell ref="I31:K31"/>
    <mergeCell ref="M31:N31"/>
    <mergeCell ref="P31:Q31"/>
    <mergeCell ref="R31:T31"/>
    <mergeCell ref="D32:G32"/>
    <mergeCell ref="I32:K32"/>
    <mergeCell ref="M32:N32"/>
    <mergeCell ref="P32:Q32"/>
    <mergeCell ref="R32:T32"/>
    <mergeCell ref="A39:A43"/>
    <mergeCell ref="B39:C43"/>
    <mergeCell ref="E39:F39"/>
    <mergeCell ref="I39:K39"/>
    <mergeCell ref="M39:N39"/>
    <mergeCell ref="P39:Q39"/>
    <mergeCell ref="R39:T39"/>
    <mergeCell ref="E40:F40"/>
    <mergeCell ref="I40:K40"/>
    <mergeCell ref="M40:N40"/>
    <mergeCell ref="P40:Q40"/>
    <mergeCell ref="R40:T40"/>
    <mergeCell ref="E41:F41"/>
    <mergeCell ref="I41:K41"/>
    <mergeCell ref="M41:N41"/>
    <mergeCell ref="P41:Q41"/>
    <mergeCell ref="R41:T41"/>
    <mergeCell ref="E42:F42"/>
    <mergeCell ref="I42:K42"/>
    <mergeCell ref="M42:N42"/>
    <mergeCell ref="P42:Q42"/>
    <mergeCell ref="R42:T42"/>
    <mergeCell ref="D43:G43"/>
    <mergeCell ref="I43:K43"/>
    <mergeCell ref="M43:N43"/>
    <mergeCell ref="P43:Q43"/>
    <mergeCell ref="R43:T43"/>
    <mergeCell ref="A44:A52"/>
    <mergeCell ref="B44:C52"/>
    <mergeCell ref="E44:F44"/>
    <mergeCell ref="I44:K44"/>
    <mergeCell ref="M44:N44"/>
    <mergeCell ref="P44:Q44"/>
    <mergeCell ref="R44:T44"/>
    <mergeCell ref="E45:F45"/>
    <mergeCell ref="I45:K45"/>
    <mergeCell ref="M45:N45"/>
    <mergeCell ref="P45:Q45"/>
    <mergeCell ref="R45:T45"/>
    <mergeCell ref="E46:F46"/>
    <mergeCell ref="I46:K46"/>
    <mergeCell ref="M46:N46"/>
    <mergeCell ref="P46:Q46"/>
    <mergeCell ref="R46:T46"/>
    <mergeCell ref="E47:F47"/>
    <mergeCell ref="I47:K47"/>
    <mergeCell ref="M47:N47"/>
    <mergeCell ref="P47:Q47"/>
    <mergeCell ref="R47:T47"/>
    <mergeCell ref="E48:F48"/>
    <mergeCell ref="I48:K48"/>
    <mergeCell ref="M48:N48"/>
    <mergeCell ref="P48:Q48"/>
    <mergeCell ref="R48:T48"/>
    <mergeCell ref="E49:F49"/>
    <mergeCell ref="I49:K49"/>
    <mergeCell ref="M49:N49"/>
    <mergeCell ref="P49:Q49"/>
    <mergeCell ref="R49:T49"/>
    <mergeCell ref="E50:F50"/>
    <mergeCell ref="I50:K50"/>
    <mergeCell ref="M50:N50"/>
    <mergeCell ref="P50:Q50"/>
    <mergeCell ref="R50:T50"/>
    <mergeCell ref="E51:F51"/>
    <mergeCell ref="I51:K51"/>
    <mergeCell ref="M51:N51"/>
    <mergeCell ref="P51:Q51"/>
    <mergeCell ref="R51:T51"/>
    <mergeCell ref="D52:G52"/>
    <mergeCell ref="I52:K52"/>
    <mergeCell ref="M52:N52"/>
    <mergeCell ref="P52:Q52"/>
    <mergeCell ref="R52:T52"/>
    <mergeCell ref="A53:A58"/>
    <mergeCell ref="B53:C58"/>
    <mergeCell ref="E53:F53"/>
    <mergeCell ref="I53:K53"/>
    <mergeCell ref="M53:N53"/>
    <mergeCell ref="P53:Q53"/>
    <mergeCell ref="R53:T53"/>
    <mergeCell ref="E54:F54"/>
    <mergeCell ref="I54:K54"/>
    <mergeCell ref="M54:N54"/>
    <mergeCell ref="P54:Q54"/>
    <mergeCell ref="R54:T54"/>
    <mergeCell ref="E55:F55"/>
    <mergeCell ref="I55:K55"/>
    <mergeCell ref="M55:N55"/>
    <mergeCell ref="P55:Q55"/>
    <mergeCell ref="R55:T55"/>
    <mergeCell ref="E56:F56"/>
    <mergeCell ref="I56:K56"/>
    <mergeCell ref="M56:N56"/>
    <mergeCell ref="P56:Q56"/>
    <mergeCell ref="R56:T56"/>
    <mergeCell ref="E57:F57"/>
    <mergeCell ref="I57:K57"/>
    <mergeCell ref="M57:N57"/>
    <mergeCell ref="P57:Q57"/>
    <mergeCell ref="R57:T57"/>
    <mergeCell ref="D58:G58"/>
    <mergeCell ref="I58:K58"/>
    <mergeCell ref="M58:N58"/>
    <mergeCell ref="P58:Q58"/>
    <mergeCell ref="R58:T58"/>
    <mergeCell ref="A59:A64"/>
    <mergeCell ref="B59:C64"/>
    <mergeCell ref="E59:F59"/>
    <mergeCell ref="I59:K59"/>
    <mergeCell ref="M59:N59"/>
    <mergeCell ref="P59:Q59"/>
    <mergeCell ref="R59:T59"/>
    <mergeCell ref="E60:F60"/>
    <mergeCell ref="I60:K60"/>
    <mergeCell ref="M60:N60"/>
    <mergeCell ref="P60:Q60"/>
    <mergeCell ref="R60:T60"/>
    <mergeCell ref="E61:F61"/>
    <mergeCell ref="I61:K61"/>
    <mergeCell ref="M61:N61"/>
    <mergeCell ref="P61:Q61"/>
    <mergeCell ref="R61:T61"/>
    <mergeCell ref="E62:F62"/>
    <mergeCell ref="I62:K62"/>
    <mergeCell ref="M62:N62"/>
    <mergeCell ref="P62:Q62"/>
    <mergeCell ref="R62:T62"/>
    <mergeCell ref="E63:F63"/>
    <mergeCell ref="I63:K63"/>
    <mergeCell ref="M63:N63"/>
    <mergeCell ref="P63:Q63"/>
    <mergeCell ref="R63:T63"/>
    <mergeCell ref="D64:G64"/>
    <mergeCell ref="I64:K64"/>
    <mergeCell ref="M64:N64"/>
    <mergeCell ref="P64:Q64"/>
    <mergeCell ref="R64:T64"/>
    <mergeCell ref="A65:A67"/>
    <mergeCell ref="B65:C67"/>
    <mergeCell ref="E65:F65"/>
    <mergeCell ref="I65:K65"/>
    <mergeCell ref="M65:N65"/>
    <mergeCell ref="P65:Q65"/>
    <mergeCell ref="R65:T65"/>
    <mergeCell ref="E66:F66"/>
    <mergeCell ref="I66:K66"/>
    <mergeCell ref="M66:N66"/>
    <mergeCell ref="P66:Q66"/>
    <mergeCell ref="R66:T66"/>
    <mergeCell ref="D67:G67"/>
    <mergeCell ref="I67:K67"/>
    <mergeCell ref="M67:N67"/>
    <mergeCell ref="P67:Q67"/>
    <mergeCell ref="R67:T67"/>
    <mergeCell ref="A68:A71"/>
    <mergeCell ref="B68:C71"/>
    <mergeCell ref="E68:F68"/>
    <mergeCell ref="I68:K68"/>
    <mergeCell ref="M68:N68"/>
    <mergeCell ref="P68:Q68"/>
    <mergeCell ref="R68:T68"/>
    <mergeCell ref="E69:F69"/>
    <mergeCell ref="I69:K69"/>
    <mergeCell ref="M69:N69"/>
    <mergeCell ref="P69:Q69"/>
    <mergeCell ref="R69:T69"/>
    <mergeCell ref="E70:F70"/>
    <mergeCell ref="I70:K70"/>
    <mergeCell ref="M70:N70"/>
    <mergeCell ref="P70:Q70"/>
    <mergeCell ref="R70:T70"/>
    <mergeCell ref="D71:G71"/>
    <mergeCell ref="I71:K71"/>
    <mergeCell ref="M71:N71"/>
    <mergeCell ref="P71:Q71"/>
    <mergeCell ref="R71:T71"/>
    <mergeCell ref="A74:A81"/>
    <mergeCell ref="B74:C81"/>
    <mergeCell ref="E74:F74"/>
    <mergeCell ref="I74:K74"/>
    <mergeCell ref="M74:N74"/>
    <mergeCell ref="P74:Q74"/>
    <mergeCell ref="R74:T74"/>
    <mergeCell ref="E75:F75"/>
    <mergeCell ref="I75:K75"/>
    <mergeCell ref="M75:N75"/>
    <mergeCell ref="P75:Q75"/>
    <mergeCell ref="R75:T75"/>
    <mergeCell ref="E76:F76"/>
    <mergeCell ref="I76:K76"/>
    <mergeCell ref="M76:N76"/>
    <mergeCell ref="P76:Q76"/>
    <mergeCell ref="R76:T76"/>
    <mergeCell ref="E77:F77"/>
    <mergeCell ref="I77:K77"/>
    <mergeCell ref="M77:N77"/>
    <mergeCell ref="P77:Q77"/>
    <mergeCell ref="R77:T77"/>
    <mergeCell ref="E78:F78"/>
    <mergeCell ref="I78:K78"/>
    <mergeCell ref="M78:N78"/>
    <mergeCell ref="P78:Q78"/>
    <mergeCell ref="R78:T78"/>
    <mergeCell ref="E79:F79"/>
    <mergeCell ref="I79:K79"/>
    <mergeCell ref="M79:N79"/>
    <mergeCell ref="P79:Q79"/>
    <mergeCell ref="R79:T79"/>
    <mergeCell ref="E80:F80"/>
    <mergeCell ref="I80:K80"/>
    <mergeCell ref="M80:N80"/>
    <mergeCell ref="P80:Q80"/>
    <mergeCell ref="R80:T80"/>
    <mergeCell ref="D81:G81"/>
    <mergeCell ref="I81:K81"/>
    <mergeCell ref="M81:N81"/>
    <mergeCell ref="P81:Q81"/>
    <mergeCell ref="R81:T81"/>
    <mergeCell ref="A82:G82"/>
    <mergeCell ref="I82:K82"/>
    <mergeCell ref="M82:N82"/>
    <mergeCell ref="P82:Q82"/>
    <mergeCell ref="R82:T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7" width="10.41"/>
    <col collapsed="false" customWidth="true" hidden="false" outlineLevel="0" max="2" min="2" style="177" width="7.7"/>
    <col collapsed="false" customWidth="true" hidden="false" outlineLevel="0" max="3" min="3" style="177" width="4.7"/>
    <col collapsed="false" customWidth="true" hidden="false" outlineLevel="0" max="4" min="4" style="177" width="9.28"/>
    <col collapsed="false" customWidth="true" hidden="false" outlineLevel="0" max="5" min="5" style="177" width="14.85"/>
    <col collapsed="false" customWidth="true" hidden="false" outlineLevel="0" max="6" min="6" style="177" width="0.13"/>
    <col collapsed="false" customWidth="true" hidden="true" outlineLevel="0" max="7" min="7" style="177" width="0.13"/>
    <col collapsed="false" customWidth="true" hidden="false" outlineLevel="0" max="8" min="8" style="177" width="0.28"/>
    <col collapsed="false" customWidth="true" hidden="false" outlineLevel="0" max="11" min="9" style="177" width="13.7"/>
    <col collapsed="false" customWidth="true" hidden="true" outlineLevel="0" max="12" min="12" style="177" width="2.7"/>
    <col collapsed="false" customWidth="true" hidden="false" outlineLevel="0" max="14" min="13" style="177" width="13.7"/>
    <col collapsed="false" customWidth="true" hidden="false" outlineLevel="0" max="15" min="15" style="177" width="0.13"/>
    <col collapsed="false" customWidth="true" hidden="false" outlineLevel="0" max="16" min="16" style="177" width="13.85"/>
    <col collapsed="false" customWidth="true" hidden="false" outlineLevel="0" max="17" min="17" style="177" width="0.13"/>
    <col collapsed="false" customWidth="true" hidden="true" outlineLevel="0" max="18" min="18" style="177" width="0.41"/>
    <col collapsed="false" customWidth="true" hidden="false" outlineLevel="0" max="26" min="19" style="177" width="15.7"/>
    <col collapsed="false" customWidth="true" hidden="true" outlineLevel="0" max="27" min="27" style="177" width="9.06"/>
    <col collapsed="false" customWidth="false" hidden="false" outlineLevel="0" max="257" min="28" style="177" width="9.14"/>
  </cols>
  <sheetData>
    <row r="1" customFormat="false" ht="18" hidden="false" customHeight="true" outlineLevel="0" collapsed="false">
      <c r="A1" s="226" t="s">
        <v>108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</row>
    <row r="2" customFormat="false" ht="18" hidden="false" customHeight="true" outlineLevel="0" collapsed="false">
      <c r="A2" s="226" t="s">
        <v>73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</row>
    <row r="3" customFormat="false" ht="18" hidden="false" customHeight="true" outlineLevel="0" collapsed="false">
      <c r="A3" s="227" t="s">
        <v>73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</row>
    <row r="4" customFormat="false" ht="409.6" hidden="true" customHeight="true" outlineLevel="0" collapsed="false"/>
    <row r="5" customFormat="false" ht="9.75" hidden="false" customHeight="true" outlineLevel="0" collapsed="false"/>
    <row r="6" customFormat="false" ht="38.25" hidden="false" customHeight="true" outlineLevel="0" collapsed="false">
      <c r="A6" s="228"/>
      <c r="B6" s="229"/>
      <c r="C6" s="229"/>
      <c r="D6" s="229"/>
      <c r="E6" s="229"/>
      <c r="F6" s="229"/>
      <c r="G6" s="229"/>
      <c r="H6" s="230"/>
      <c r="I6" s="231" t="s">
        <v>586</v>
      </c>
      <c r="J6" s="231"/>
      <c r="K6" s="231"/>
      <c r="L6" s="231"/>
      <c r="M6" s="231" t="s">
        <v>587</v>
      </c>
      <c r="N6" s="231" t="s">
        <v>588</v>
      </c>
      <c r="O6" s="231"/>
      <c r="P6" s="231"/>
      <c r="Q6" s="231"/>
      <c r="R6" s="231"/>
      <c r="S6" s="231" t="s">
        <v>589</v>
      </c>
      <c r="T6" s="231"/>
      <c r="U6" s="231" t="s">
        <v>590</v>
      </c>
      <c r="V6" s="231" t="s">
        <v>591</v>
      </c>
      <c r="W6" s="231"/>
      <c r="X6" s="231" t="s">
        <v>704</v>
      </c>
      <c r="Y6" s="231" t="s">
        <v>592</v>
      </c>
      <c r="Z6" s="182" t="s">
        <v>740</v>
      </c>
    </row>
    <row r="7" customFormat="false" ht="14.25" hidden="false" customHeight="true" outlineLevel="0" collapsed="false">
      <c r="A7" s="233"/>
      <c r="B7" s="234"/>
      <c r="C7" s="234"/>
      <c r="D7" s="234"/>
      <c r="E7" s="234"/>
      <c r="F7" s="234"/>
      <c r="G7" s="234"/>
      <c r="H7" s="235"/>
      <c r="I7" s="236" t="s">
        <v>593</v>
      </c>
      <c r="J7" s="236"/>
      <c r="K7" s="236"/>
      <c r="L7" s="236"/>
      <c r="M7" s="236" t="s">
        <v>594</v>
      </c>
      <c r="N7" s="236" t="s">
        <v>595</v>
      </c>
      <c r="O7" s="236"/>
      <c r="P7" s="236"/>
      <c r="Q7" s="236"/>
      <c r="R7" s="236"/>
      <c r="S7" s="236" t="s">
        <v>596</v>
      </c>
      <c r="T7" s="236"/>
      <c r="U7" s="236" t="s">
        <v>597</v>
      </c>
      <c r="V7" s="236" t="s">
        <v>598</v>
      </c>
      <c r="W7" s="236"/>
      <c r="X7" s="236" t="s">
        <v>705</v>
      </c>
      <c r="Y7" s="236" t="s">
        <v>599</v>
      </c>
      <c r="Z7" s="182"/>
    </row>
    <row r="8" customFormat="false" ht="10.5" hidden="false" customHeight="true" outlineLevel="0" collapsed="false">
      <c r="A8" s="233"/>
      <c r="B8" s="234"/>
      <c r="C8" s="234"/>
      <c r="D8" s="234"/>
      <c r="E8" s="238" t="s">
        <v>600</v>
      </c>
      <c r="F8" s="238"/>
      <c r="G8" s="238"/>
      <c r="H8" s="235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182"/>
    </row>
    <row r="9" customFormat="false" ht="23.25" hidden="false" customHeight="true" outlineLevel="0" collapsed="false">
      <c r="A9" s="233"/>
      <c r="B9" s="234"/>
      <c r="C9" s="234"/>
      <c r="D9" s="234"/>
      <c r="E9" s="238"/>
      <c r="F9" s="238"/>
      <c r="G9" s="238"/>
      <c r="H9" s="235"/>
      <c r="I9" s="231" t="s">
        <v>601</v>
      </c>
      <c r="J9" s="231" t="s">
        <v>712</v>
      </c>
      <c r="K9" s="231" t="s">
        <v>602</v>
      </c>
      <c r="L9" s="231"/>
      <c r="M9" s="231" t="s">
        <v>603</v>
      </c>
      <c r="N9" s="231" t="s">
        <v>604</v>
      </c>
      <c r="O9" s="231"/>
      <c r="P9" s="231" t="s">
        <v>605</v>
      </c>
      <c r="Q9" s="231"/>
      <c r="R9" s="231"/>
      <c r="S9" s="231" t="s">
        <v>606</v>
      </c>
      <c r="T9" s="231" t="s">
        <v>713</v>
      </c>
      <c r="U9" s="231" t="s">
        <v>607</v>
      </c>
      <c r="V9" s="231" t="s">
        <v>608</v>
      </c>
      <c r="W9" s="231" t="s">
        <v>609</v>
      </c>
      <c r="X9" s="231" t="s">
        <v>706</v>
      </c>
      <c r="Y9" s="231" t="s">
        <v>430</v>
      </c>
      <c r="Z9" s="182"/>
    </row>
    <row r="10" customFormat="false" ht="14.25" hidden="false" customHeight="false" outlineLevel="0" collapsed="false">
      <c r="A10" s="233"/>
      <c r="B10" s="234"/>
      <c r="C10" s="234"/>
      <c r="D10" s="234"/>
      <c r="E10" s="234"/>
      <c r="F10" s="234"/>
      <c r="G10" s="234"/>
      <c r="H10" s="235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182"/>
    </row>
    <row r="11" customFormat="false" ht="16.5" hidden="false" customHeight="true" outlineLevel="0" collapsed="false">
      <c r="A11" s="233"/>
      <c r="B11" s="234"/>
      <c r="C11" s="234"/>
      <c r="D11" s="234"/>
      <c r="E11" s="234"/>
      <c r="F11" s="234"/>
      <c r="G11" s="234"/>
      <c r="H11" s="235"/>
      <c r="I11" s="236" t="s">
        <v>611</v>
      </c>
      <c r="J11" s="236" t="s">
        <v>714</v>
      </c>
      <c r="K11" s="236" t="s">
        <v>612</v>
      </c>
      <c r="L11" s="236"/>
      <c r="M11" s="236" t="s">
        <v>613</v>
      </c>
      <c r="N11" s="236" t="s">
        <v>614</v>
      </c>
      <c r="O11" s="236"/>
      <c r="P11" s="236" t="s">
        <v>615</v>
      </c>
      <c r="Q11" s="236"/>
      <c r="R11" s="236"/>
      <c r="S11" s="236" t="s">
        <v>616</v>
      </c>
      <c r="T11" s="236" t="s">
        <v>715</v>
      </c>
      <c r="U11" s="236" t="s">
        <v>617</v>
      </c>
      <c r="V11" s="236" t="s">
        <v>618</v>
      </c>
      <c r="W11" s="236" t="s">
        <v>619</v>
      </c>
      <c r="X11" s="236" t="s">
        <v>707</v>
      </c>
      <c r="Y11" s="236" t="s">
        <v>620</v>
      </c>
      <c r="Z11" s="182"/>
    </row>
    <row r="12" customFormat="false" ht="18.75" hidden="false" customHeight="true" outlineLevel="0" collapsed="false">
      <c r="A12" s="274" t="s">
        <v>610</v>
      </c>
      <c r="B12" s="274"/>
      <c r="C12" s="234"/>
      <c r="D12" s="234"/>
      <c r="E12" s="234"/>
      <c r="F12" s="234"/>
      <c r="G12" s="234"/>
      <c r="H12" s="235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</row>
    <row r="13" customFormat="false" ht="14.25" hidden="false" customHeight="false" outlineLevel="0" collapsed="false">
      <c r="A13" s="246"/>
      <c r="B13" s="247"/>
      <c r="C13" s="247"/>
      <c r="D13" s="247"/>
      <c r="E13" s="247"/>
      <c r="F13" s="247"/>
      <c r="G13" s="247"/>
      <c r="H13" s="248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</row>
    <row r="14" customFormat="false" ht="14.25" hidden="false" customHeight="true" outlineLevel="0" collapsed="false">
      <c r="A14" s="250" t="s">
        <v>430</v>
      </c>
      <c r="B14" s="250" t="s">
        <v>623</v>
      </c>
      <c r="C14" s="250"/>
      <c r="D14" s="250" t="s">
        <v>621</v>
      </c>
      <c r="E14" s="250"/>
      <c r="F14" s="250"/>
      <c r="G14" s="250"/>
      <c r="H14" s="250"/>
      <c r="I14" s="275" t="n">
        <v>0</v>
      </c>
      <c r="J14" s="275" t="n">
        <v>0</v>
      </c>
      <c r="K14" s="275" t="n">
        <v>0</v>
      </c>
      <c r="L14" s="275"/>
      <c r="M14" s="275" t="n">
        <v>0</v>
      </c>
      <c r="N14" s="275" t="n">
        <v>0</v>
      </c>
      <c r="O14" s="275"/>
      <c r="P14" s="275" t="n">
        <v>0</v>
      </c>
      <c r="Q14" s="275"/>
      <c r="R14" s="275"/>
      <c r="S14" s="275" t="n">
        <v>0</v>
      </c>
      <c r="T14" s="275" t="n">
        <v>0</v>
      </c>
      <c r="U14" s="275" t="n">
        <v>0</v>
      </c>
      <c r="V14" s="275" t="n">
        <v>0</v>
      </c>
      <c r="W14" s="275" t="n">
        <v>0</v>
      </c>
      <c r="X14" s="275" t="n">
        <v>0</v>
      </c>
      <c r="Y14" s="275" t="n">
        <v>63342</v>
      </c>
      <c r="Z14" s="275" t="n">
        <v>63342</v>
      </c>
    </row>
    <row r="15" customFormat="false" ht="14.25" hidden="false" customHeight="true" outlineLevel="0" collapsed="false">
      <c r="A15" s="250"/>
      <c r="B15" s="250"/>
      <c r="C15" s="250"/>
      <c r="D15" s="250" t="s">
        <v>624</v>
      </c>
      <c r="E15" s="250"/>
      <c r="F15" s="250"/>
      <c r="G15" s="250"/>
      <c r="H15" s="250"/>
      <c r="I15" s="275" t="n">
        <v>0</v>
      </c>
      <c r="J15" s="275" t="n">
        <v>0</v>
      </c>
      <c r="K15" s="275" t="n">
        <v>0</v>
      </c>
      <c r="L15" s="275"/>
      <c r="M15" s="275" t="n">
        <v>0</v>
      </c>
      <c r="N15" s="275" t="n">
        <v>0</v>
      </c>
      <c r="O15" s="275"/>
      <c r="P15" s="275" t="n">
        <v>0</v>
      </c>
      <c r="Q15" s="275"/>
      <c r="R15" s="275"/>
      <c r="S15" s="275" t="n">
        <v>0</v>
      </c>
      <c r="T15" s="275" t="n">
        <v>0</v>
      </c>
      <c r="U15" s="275" t="n">
        <v>0</v>
      </c>
      <c r="V15" s="275" t="n">
        <v>0</v>
      </c>
      <c r="W15" s="275" t="n">
        <v>0</v>
      </c>
      <c r="X15" s="275" t="n">
        <v>0</v>
      </c>
      <c r="Y15" s="275" t="n">
        <v>5134200</v>
      </c>
      <c r="Z15" s="275" t="n">
        <v>5134200</v>
      </c>
    </row>
    <row r="16" customFormat="false" ht="14.25" hidden="false" customHeight="true" outlineLevel="0" collapsed="false">
      <c r="A16" s="250"/>
      <c r="B16" s="250"/>
      <c r="C16" s="250"/>
      <c r="D16" s="250" t="s">
        <v>626</v>
      </c>
      <c r="E16" s="250"/>
      <c r="F16" s="250"/>
      <c r="G16" s="250"/>
      <c r="H16" s="250"/>
      <c r="I16" s="275" t="n">
        <v>0</v>
      </c>
      <c r="J16" s="275" t="n">
        <v>0</v>
      </c>
      <c r="K16" s="275" t="n">
        <v>0</v>
      </c>
      <c r="L16" s="275"/>
      <c r="M16" s="275" t="n">
        <v>0</v>
      </c>
      <c r="N16" s="275" t="n">
        <v>0</v>
      </c>
      <c r="O16" s="275"/>
      <c r="P16" s="275" t="n">
        <v>0</v>
      </c>
      <c r="Q16" s="275"/>
      <c r="R16" s="275"/>
      <c r="S16" s="275" t="n">
        <v>0</v>
      </c>
      <c r="T16" s="275" t="n">
        <v>0</v>
      </c>
      <c r="U16" s="275" t="n">
        <v>0</v>
      </c>
      <c r="V16" s="275" t="n">
        <v>0</v>
      </c>
      <c r="W16" s="275" t="n">
        <v>0</v>
      </c>
      <c r="X16" s="275" t="n">
        <v>0</v>
      </c>
      <c r="Y16" s="275" t="n">
        <v>1715200</v>
      </c>
      <c r="Z16" s="275" t="n">
        <v>1715200</v>
      </c>
    </row>
    <row r="17" customFormat="false" ht="14.25" hidden="false" customHeight="true" outlineLevel="0" collapsed="false">
      <c r="A17" s="250"/>
      <c r="B17" s="250"/>
      <c r="C17" s="250"/>
      <c r="D17" s="250" t="s">
        <v>628</v>
      </c>
      <c r="E17" s="250"/>
      <c r="F17" s="250"/>
      <c r="G17" s="250"/>
      <c r="H17" s="250"/>
      <c r="I17" s="275" t="n">
        <v>0</v>
      </c>
      <c r="J17" s="275" t="n">
        <v>0</v>
      </c>
      <c r="K17" s="275" t="n">
        <v>0</v>
      </c>
      <c r="L17" s="275"/>
      <c r="M17" s="275" t="n">
        <v>0</v>
      </c>
      <c r="N17" s="275" t="n">
        <v>0</v>
      </c>
      <c r="O17" s="275"/>
      <c r="P17" s="275" t="n">
        <v>0</v>
      </c>
      <c r="Q17" s="275"/>
      <c r="R17" s="275"/>
      <c r="S17" s="275" t="n">
        <v>0</v>
      </c>
      <c r="T17" s="275" t="n">
        <v>0</v>
      </c>
      <c r="U17" s="275" t="n">
        <v>0</v>
      </c>
      <c r="V17" s="275" t="n">
        <v>0</v>
      </c>
      <c r="W17" s="275" t="n">
        <v>0</v>
      </c>
      <c r="X17" s="275" t="n">
        <v>0</v>
      </c>
      <c r="Y17" s="275" t="n">
        <v>16000</v>
      </c>
      <c r="Z17" s="275" t="n">
        <v>16000</v>
      </c>
    </row>
    <row r="18" customFormat="false" ht="14.25" hidden="false" customHeight="true" outlineLevel="0" collapsed="false">
      <c r="A18" s="250"/>
      <c r="B18" s="250"/>
      <c r="C18" s="250"/>
      <c r="D18" s="250" t="s">
        <v>630</v>
      </c>
      <c r="E18" s="250"/>
      <c r="F18" s="250"/>
      <c r="G18" s="250"/>
      <c r="H18" s="250"/>
      <c r="I18" s="275" t="n">
        <v>0</v>
      </c>
      <c r="J18" s="275" t="n">
        <v>0</v>
      </c>
      <c r="K18" s="275" t="n">
        <v>0</v>
      </c>
      <c r="L18" s="275"/>
      <c r="M18" s="275" t="n">
        <v>0</v>
      </c>
      <c r="N18" s="275" t="n">
        <v>0</v>
      </c>
      <c r="O18" s="275"/>
      <c r="P18" s="275" t="n">
        <v>0</v>
      </c>
      <c r="Q18" s="275"/>
      <c r="R18" s="275"/>
      <c r="S18" s="275" t="n">
        <v>0</v>
      </c>
      <c r="T18" s="275" t="n">
        <v>0</v>
      </c>
      <c r="U18" s="275" t="n">
        <v>0</v>
      </c>
      <c r="V18" s="275" t="n">
        <v>0</v>
      </c>
      <c r="W18" s="275" t="n">
        <v>0</v>
      </c>
      <c r="X18" s="275" t="n">
        <v>0</v>
      </c>
      <c r="Y18" s="275" t="n">
        <v>154546</v>
      </c>
      <c r="Z18" s="275" t="n">
        <v>154546</v>
      </c>
    </row>
    <row r="19" customFormat="false" ht="14.25" hidden="false" customHeight="true" outlineLevel="0" collapsed="false">
      <c r="A19" s="250"/>
      <c r="B19" s="250"/>
      <c r="C19" s="250"/>
      <c r="D19" s="250" t="s">
        <v>632</v>
      </c>
      <c r="E19" s="250"/>
      <c r="F19" s="250"/>
      <c r="G19" s="250"/>
      <c r="H19" s="250"/>
      <c r="I19" s="275" t="n">
        <v>0</v>
      </c>
      <c r="J19" s="275" t="n">
        <v>0</v>
      </c>
      <c r="K19" s="275" t="n">
        <v>0</v>
      </c>
      <c r="L19" s="275"/>
      <c r="M19" s="275" t="n">
        <v>0</v>
      </c>
      <c r="N19" s="275" t="n">
        <v>0</v>
      </c>
      <c r="O19" s="275"/>
      <c r="P19" s="275" t="n">
        <v>0</v>
      </c>
      <c r="Q19" s="275"/>
      <c r="R19" s="275"/>
      <c r="S19" s="275" t="n">
        <v>0</v>
      </c>
      <c r="T19" s="275" t="n">
        <v>0</v>
      </c>
      <c r="U19" s="275" t="n">
        <v>0</v>
      </c>
      <c r="V19" s="275" t="n">
        <v>0</v>
      </c>
      <c r="W19" s="275" t="n">
        <v>0</v>
      </c>
      <c r="X19" s="275" t="n">
        <v>0</v>
      </c>
      <c r="Y19" s="275" t="n">
        <v>20000</v>
      </c>
      <c r="Z19" s="275" t="n">
        <v>20000</v>
      </c>
    </row>
    <row r="20" customFormat="false" ht="14.25" hidden="false" customHeight="true" outlineLevel="0" collapsed="false">
      <c r="A20" s="250"/>
      <c r="B20" s="250"/>
      <c r="C20" s="250"/>
      <c r="D20" s="250" t="s">
        <v>634</v>
      </c>
      <c r="E20" s="250"/>
      <c r="F20" s="250"/>
      <c r="G20" s="250"/>
      <c r="H20" s="250"/>
      <c r="I20" s="275" t="n">
        <v>0</v>
      </c>
      <c r="J20" s="275" t="n">
        <v>0</v>
      </c>
      <c r="K20" s="275" t="n">
        <v>0</v>
      </c>
      <c r="L20" s="275"/>
      <c r="M20" s="275" t="n">
        <v>0</v>
      </c>
      <c r="N20" s="275" t="n">
        <v>0</v>
      </c>
      <c r="O20" s="275"/>
      <c r="P20" s="275" t="n">
        <v>0</v>
      </c>
      <c r="Q20" s="275"/>
      <c r="R20" s="275"/>
      <c r="S20" s="275" t="n">
        <v>0</v>
      </c>
      <c r="T20" s="275" t="n">
        <v>0</v>
      </c>
      <c r="U20" s="275" t="n">
        <v>0</v>
      </c>
      <c r="V20" s="275" t="n">
        <v>0</v>
      </c>
      <c r="W20" s="275" t="n">
        <v>0</v>
      </c>
      <c r="X20" s="275" t="n">
        <v>0</v>
      </c>
      <c r="Y20" s="275" t="n">
        <v>4</v>
      </c>
      <c r="Z20" s="275" t="n">
        <v>4</v>
      </c>
    </row>
    <row r="21" customFormat="false" ht="14.25" hidden="false" customHeight="true" outlineLevel="0" collapsed="false">
      <c r="A21" s="250"/>
      <c r="B21" s="250"/>
      <c r="C21" s="250"/>
      <c r="D21" s="276" t="s">
        <v>741</v>
      </c>
      <c r="E21" s="276"/>
      <c r="F21" s="276"/>
      <c r="G21" s="276"/>
      <c r="H21" s="276"/>
      <c r="I21" s="277" t="n">
        <v>0</v>
      </c>
      <c r="J21" s="277" t="n">
        <v>0</v>
      </c>
      <c r="K21" s="277" t="n">
        <v>0</v>
      </c>
      <c r="L21" s="277"/>
      <c r="M21" s="277" t="n">
        <v>0</v>
      </c>
      <c r="N21" s="277" t="n">
        <v>0</v>
      </c>
      <c r="O21" s="277"/>
      <c r="P21" s="277" t="n">
        <v>0</v>
      </c>
      <c r="Q21" s="277"/>
      <c r="R21" s="277"/>
      <c r="S21" s="277" t="n">
        <v>0</v>
      </c>
      <c r="T21" s="277" t="n">
        <v>0</v>
      </c>
      <c r="U21" s="277" t="n">
        <v>0</v>
      </c>
      <c r="V21" s="277" t="n">
        <v>0</v>
      </c>
      <c r="W21" s="277" t="n">
        <v>0</v>
      </c>
      <c r="X21" s="277" t="n">
        <v>0</v>
      </c>
      <c r="Y21" s="277" t="n">
        <v>7103292</v>
      </c>
      <c r="Z21" s="277" t="n">
        <v>7103292</v>
      </c>
    </row>
    <row r="22" customFormat="false" ht="14.25" hidden="false" customHeight="true" outlineLevel="0" collapsed="false">
      <c r="A22" s="250"/>
      <c r="B22" s="278" t="s">
        <v>742</v>
      </c>
      <c r="C22" s="278"/>
      <c r="D22" s="278"/>
      <c r="E22" s="278"/>
      <c r="F22" s="278"/>
      <c r="G22" s="278"/>
      <c r="H22" s="278"/>
      <c r="I22" s="279" t="n">
        <v>0</v>
      </c>
      <c r="J22" s="279" t="n">
        <v>0</v>
      </c>
      <c r="K22" s="279" t="n">
        <v>0</v>
      </c>
      <c r="L22" s="279"/>
      <c r="M22" s="279" t="n">
        <v>0</v>
      </c>
      <c r="N22" s="279" t="n">
        <v>0</v>
      </c>
      <c r="O22" s="279"/>
      <c r="P22" s="279" t="n">
        <v>0</v>
      </c>
      <c r="Q22" s="279"/>
      <c r="R22" s="279"/>
      <c r="S22" s="279" t="n">
        <v>0</v>
      </c>
      <c r="T22" s="279" t="n">
        <v>0</v>
      </c>
      <c r="U22" s="279" t="n">
        <v>0</v>
      </c>
      <c r="V22" s="279" t="n">
        <v>0</v>
      </c>
      <c r="W22" s="279" t="n">
        <v>0</v>
      </c>
      <c r="X22" s="279" t="n">
        <v>0</v>
      </c>
      <c r="Y22" s="279" t="n">
        <v>7103292</v>
      </c>
      <c r="Z22" s="279" t="n">
        <v>7103292</v>
      </c>
    </row>
    <row r="23" customFormat="false" ht="14.25" hidden="false" customHeight="true" outlineLevel="0" collapsed="false">
      <c r="A23" s="250" t="s">
        <v>435</v>
      </c>
      <c r="B23" s="250" t="s">
        <v>623</v>
      </c>
      <c r="C23" s="250"/>
      <c r="D23" s="250" t="s">
        <v>637</v>
      </c>
      <c r="E23" s="250"/>
      <c r="F23" s="250"/>
      <c r="G23" s="250"/>
      <c r="H23" s="250"/>
      <c r="I23" s="275" t="n">
        <v>343640</v>
      </c>
      <c r="J23" s="275" t="n">
        <v>0</v>
      </c>
      <c r="K23" s="275" t="n">
        <v>0</v>
      </c>
      <c r="L23" s="275"/>
      <c r="M23" s="275" t="n">
        <v>0</v>
      </c>
      <c r="N23" s="275" t="n">
        <v>0</v>
      </c>
      <c r="O23" s="275"/>
      <c r="P23" s="275" t="n">
        <v>0</v>
      </c>
      <c r="Q23" s="275"/>
      <c r="R23" s="275"/>
      <c r="S23" s="275" t="n">
        <v>0</v>
      </c>
      <c r="T23" s="275" t="n">
        <v>0</v>
      </c>
      <c r="U23" s="275" t="n">
        <v>0</v>
      </c>
      <c r="V23" s="275" t="n">
        <v>0</v>
      </c>
      <c r="W23" s="275" t="n">
        <v>0</v>
      </c>
      <c r="X23" s="275" t="n">
        <v>0</v>
      </c>
      <c r="Y23" s="275" t="n">
        <v>0</v>
      </c>
      <c r="Z23" s="275" t="n">
        <v>343640</v>
      </c>
    </row>
    <row r="24" customFormat="false" ht="14.25" hidden="false" customHeight="true" outlineLevel="0" collapsed="false">
      <c r="A24" s="250"/>
      <c r="B24" s="250"/>
      <c r="C24" s="250"/>
      <c r="D24" s="250" t="s">
        <v>639</v>
      </c>
      <c r="E24" s="250"/>
      <c r="F24" s="250"/>
      <c r="G24" s="250"/>
      <c r="H24" s="250"/>
      <c r="I24" s="275" t="n">
        <v>28080</v>
      </c>
      <c r="J24" s="275" t="n">
        <v>0</v>
      </c>
      <c r="K24" s="275" t="n">
        <v>0</v>
      </c>
      <c r="L24" s="275"/>
      <c r="M24" s="275" t="n">
        <v>0</v>
      </c>
      <c r="N24" s="275" t="n">
        <v>0</v>
      </c>
      <c r="O24" s="275"/>
      <c r="P24" s="275" t="n">
        <v>0</v>
      </c>
      <c r="Q24" s="275"/>
      <c r="R24" s="275"/>
      <c r="S24" s="275" t="n">
        <v>0</v>
      </c>
      <c r="T24" s="275" t="n">
        <v>0</v>
      </c>
      <c r="U24" s="275" t="n">
        <v>0</v>
      </c>
      <c r="V24" s="275" t="n">
        <v>0</v>
      </c>
      <c r="W24" s="275" t="n">
        <v>0</v>
      </c>
      <c r="X24" s="275" t="n">
        <v>0</v>
      </c>
      <c r="Y24" s="275" t="n">
        <v>0</v>
      </c>
      <c r="Z24" s="275" t="n">
        <v>28080</v>
      </c>
    </row>
    <row r="25" customFormat="false" ht="14.25" hidden="false" customHeight="true" outlineLevel="0" collapsed="false">
      <c r="A25" s="250"/>
      <c r="B25" s="250"/>
      <c r="C25" s="250"/>
      <c r="D25" s="250" t="s">
        <v>641</v>
      </c>
      <c r="E25" s="250"/>
      <c r="F25" s="250"/>
      <c r="G25" s="250"/>
      <c r="H25" s="250"/>
      <c r="I25" s="275" t="n">
        <v>28080</v>
      </c>
      <c r="J25" s="275" t="n">
        <v>0</v>
      </c>
      <c r="K25" s="275" t="n">
        <v>0</v>
      </c>
      <c r="L25" s="275"/>
      <c r="M25" s="275" t="n">
        <v>0</v>
      </c>
      <c r="N25" s="275" t="n">
        <v>0</v>
      </c>
      <c r="O25" s="275"/>
      <c r="P25" s="275" t="n">
        <v>0</v>
      </c>
      <c r="Q25" s="275"/>
      <c r="R25" s="275"/>
      <c r="S25" s="275" t="n">
        <v>0</v>
      </c>
      <c r="T25" s="275" t="n">
        <v>0</v>
      </c>
      <c r="U25" s="275" t="n">
        <v>0</v>
      </c>
      <c r="V25" s="275" t="n">
        <v>0</v>
      </c>
      <c r="W25" s="275" t="n">
        <v>0</v>
      </c>
      <c r="X25" s="275" t="n">
        <v>0</v>
      </c>
      <c r="Y25" s="275" t="n">
        <v>0</v>
      </c>
      <c r="Z25" s="275" t="n">
        <v>28080</v>
      </c>
    </row>
    <row r="26" customFormat="false" ht="14.25" hidden="false" customHeight="true" outlineLevel="0" collapsed="false">
      <c r="A26" s="250"/>
      <c r="B26" s="250"/>
      <c r="C26" s="250"/>
      <c r="D26" s="250" t="s">
        <v>643</v>
      </c>
      <c r="E26" s="250"/>
      <c r="F26" s="250"/>
      <c r="G26" s="250"/>
      <c r="H26" s="250"/>
      <c r="I26" s="275" t="n">
        <v>57600</v>
      </c>
      <c r="J26" s="275" t="n">
        <v>0</v>
      </c>
      <c r="K26" s="275" t="n">
        <v>0</v>
      </c>
      <c r="L26" s="275"/>
      <c r="M26" s="275" t="n">
        <v>0</v>
      </c>
      <c r="N26" s="275" t="n">
        <v>0</v>
      </c>
      <c r="O26" s="275"/>
      <c r="P26" s="275" t="n">
        <v>0</v>
      </c>
      <c r="Q26" s="275"/>
      <c r="R26" s="275"/>
      <c r="S26" s="275" t="n">
        <v>0</v>
      </c>
      <c r="T26" s="275" t="n">
        <v>0</v>
      </c>
      <c r="U26" s="275" t="n">
        <v>0</v>
      </c>
      <c r="V26" s="275" t="n">
        <v>0</v>
      </c>
      <c r="W26" s="275" t="n">
        <v>0</v>
      </c>
      <c r="X26" s="275" t="n">
        <v>0</v>
      </c>
      <c r="Y26" s="275" t="n">
        <v>0</v>
      </c>
      <c r="Z26" s="275" t="n">
        <v>57600</v>
      </c>
    </row>
    <row r="27" customFormat="false" ht="14.25" hidden="false" customHeight="true" outlineLevel="0" collapsed="false">
      <c r="A27" s="250"/>
      <c r="B27" s="250"/>
      <c r="C27" s="250"/>
      <c r="D27" s="250" t="s">
        <v>645</v>
      </c>
      <c r="E27" s="250"/>
      <c r="F27" s="250"/>
      <c r="G27" s="250"/>
      <c r="H27" s="250"/>
      <c r="I27" s="275" t="n">
        <v>1380990</v>
      </c>
      <c r="J27" s="275" t="n">
        <v>0</v>
      </c>
      <c r="K27" s="275" t="n">
        <v>0</v>
      </c>
      <c r="L27" s="275"/>
      <c r="M27" s="275" t="n">
        <v>0</v>
      </c>
      <c r="N27" s="275" t="n">
        <v>0</v>
      </c>
      <c r="O27" s="275"/>
      <c r="P27" s="275" t="n">
        <v>0</v>
      </c>
      <c r="Q27" s="275"/>
      <c r="R27" s="275"/>
      <c r="S27" s="275" t="n">
        <v>0</v>
      </c>
      <c r="T27" s="275" t="n">
        <v>0</v>
      </c>
      <c r="U27" s="275" t="n">
        <v>0</v>
      </c>
      <c r="V27" s="275" t="n">
        <v>0</v>
      </c>
      <c r="W27" s="275" t="n">
        <v>0</v>
      </c>
      <c r="X27" s="275" t="n">
        <v>0</v>
      </c>
      <c r="Y27" s="275" t="n">
        <v>0</v>
      </c>
      <c r="Z27" s="275" t="n">
        <v>1380990</v>
      </c>
    </row>
    <row r="28" customFormat="false" ht="14.25" hidden="false" customHeight="true" outlineLevel="0" collapsed="false">
      <c r="A28" s="250"/>
      <c r="B28" s="250"/>
      <c r="C28" s="250"/>
      <c r="D28" s="250" t="s">
        <v>647</v>
      </c>
      <c r="E28" s="250"/>
      <c r="F28" s="250"/>
      <c r="G28" s="250"/>
      <c r="H28" s="250"/>
      <c r="I28" s="275" t="n">
        <v>57600</v>
      </c>
      <c r="J28" s="275" t="n">
        <v>0</v>
      </c>
      <c r="K28" s="275" t="n">
        <v>0</v>
      </c>
      <c r="L28" s="275"/>
      <c r="M28" s="275" t="n">
        <v>0</v>
      </c>
      <c r="N28" s="275" t="n">
        <v>0</v>
      </c>
      <c r="O28" s="275"/>
      <c r="P28" s="275" t="n">
        <v>0</v>
      </c>
      <c r="Q28" s="275"/>
      <c r="R28" s="275"/>
      <c r="S28" s="275" t="n">
        <v>0</v>
      </c>
      <c r="T28" s="275" t="n">
        <v>0</v>
      </c>
      <c r="U28" s="275" t="n">
        <v>0</v>
      </c>
      <c r="V28" s="275" t="n">
        <v>0</v>
      </c>
      <c r="W28" s="275" t="n">
        <v>0</v>
      </c>
      <c r="X28" s="275" t="n">
        <v>0</v>
      </c>
      <c r="Y28" s="275" t="n">
        <v>0</v>
      </c>
      <c r="Z28" s="275" t="n">
        <v>57600</v>
      </c>
    </row>
    <row r="29" customFormat="false" ht="14.25" hidden="false" customHeight="true" outlineLevel="0" collapsed="false">
      <c r="A29" s="250"/>
      <c r="B29" s="250"/>
      <c r="C29" s="250"/>
      <c r="D29" s="276" t="s">
        <v>741</v>
      </c>
      <c r="E29" s="276"/>
      <c r="F29" s="276"/>
      <c r="G29" s="276"/>
      <c r="H29" s="276"/>
      <c r="I29" s="277" t="n">
        <v>1895990</v>
      </c>
      <c r="J29" s="277" t="n">
        <v>0</v>
      </c>
      <c r="K29" s="277" t="n">
        <v>0</v>
      </c>
      <c r="L29" s="277"/>
      <c r="M29" s="277" t="n">
        <v>0</v>
      </c>
      <c r="N29" s="277" t="n">
        <v>0</v>
      </c>
      <c r="O29" s="277"/>
      <c r="P29" s="277" t="n">
        <v>0</v>
      </c>
      <c r="Q29" s="277"/>
      <c r="R29" s="277"/>
      <c r="S29" s="277" t="n">
        <v>0</v>
      </c>
      <c r="T29" s="277" t="n">
        <v>0</v>
      </c>
      <c r="U29" s="277" t="n">
        <v>0</v>
      </c>
      <c r="V29" s="277" t="n">
        <v>0</v>
      </c>
      <c r="W29" s="277" t="n">
        <v>0</v>
      </c>
      <c r="X29" s="277" t="n">
        <v>0</v>
      </c>
      <c r="Y29" s="277" t="n">
        <v>0</v>
      </c>
      <c r="Z29" s="277" t="n">
        <v>1895990</v>
      </c>
    </row>
    <row r="30" customFormat="false" ht="14.25" hidden="false" customHeight="true" outlineLevel="0" collapsed="false">
      <c r="A30" s="250"/>
      <c r="B30" s="278" t="s">
        <v>742</v>
      </c>
      <c r="C30" s="278"/>
      <c r="D30" s="278"/>
      <c r="E30" s="278"/>
      <c r="F30" s="278"/>
      <c r="G30" s="278"/>
      <c r="H30" s="278"/>
      <c r="I30" s="279" t="n">
        <v>1895990</v>
      </c>
      <c r="J30" s="279" t="n">
        <v>0</v>
      </c>
      <c r="K30" s="279" t="n">
        <v>0</v>
      </c>
      <c r="L30" s="279"/>
      <c r="M30" s="279" t="n">
        <v>0</v>
      </c>
      <c r="N30" s="279" t="n">
        <v>0</v>
      </c>
      <c r="O30" s="279"/>
      <c r="P30" s="279" t="n">
        <v>0</v>
      </c>
      <c r="Q30" s="279"/>
      <c r="R30" s="279"/>
      <c r="S30" s="279" t="n">
        <v>0</v>
      </c>
      <c r="T30" s="279" t="n">
        <v>0</v>
      </c>
      <c r="U30" s="279" t="n">
        <v>0</v>
      </c>
      <c r="V30" s="279" t="n">
        <v>0</v>
      </c>
      <c r="W30" s="279" t="n">
        <v>0</v>
      </c>
      <c r="X30" s="279" t="n">
        <v>0</v>
      </c>
      <c r="Y30" s="279" t="n">
        <v>0</v>
      </c>
      <c r="Z30" s="279" t="n">
        <v>1895990</v>
      </c>
    </row>
    <row r="31" customFormat="false" ht="14.25" hidden="false" customHeight="false" outlineLevel="0" collapsed="false">
      <c r="A31" s="280"/>
      <c r="B31" s="281"/>
      <c r="C31" s="199"/>
      <c r="D31" s="223"/>
      <c r="E31" s="223"/>
      <c r="F31" s="223"/>
      <c r="G31" s="223"/>
      <c r="H31" s="222"/>
      <c r="I31" s="279"/>
      <c r="J31" s="279"/>
      <c r="K31" s="279"/>
      <c r="L31" s="222"/>
      <c r="M31" s="279"/>
      <c r="N31" s="279"/>
      <c r="O31" s="222"/>
      <c r="P31" s="279"/>
      <c r="Q31" s="223"/>
      <c r="R31" s="222"/>
      <c r="S31" s="279"/>
      <c r="T31" s="279"/>
      <c r="U31" s="279"/>
      <c r="V31" s="279"/>
      <c r="W31" s="279"/>
      <c r="X31" s="279"/>
      <c r="Y31" s="279"/>
      <c r="Z31" s="279"/>
    </row>
    <row r="32" customFormat="false" ht="14.25" hidden="false" customHeight="false" outlineLevel="0" collapsed="false">
      <c r="A32" s="280"/>
      <c r="B32" s="281"/>
      <c r="C32" s="199"/>
      <c r="D32" s="223"/>
      <c r="E32" s="223"/>
      <c r="F32" s="223"/>
      <c r="G32" s="223"/>
      <c r="H32" s="222"/>
      <c r="I32" s="279"/>
      <c r="J32" s="279"/>
      <c r="K32" s="279"/>
      <c r="L32" s="222"/>
      <c r="M32" s="279"/>
      <c r="N32" s="279"/>
      <c r="O32" s="222"/>
      <c r="P32" s="279"/>
      <c r="Q32" s="223"/>
      <c r="R32" s="222"/>
      <c r="S32" s="279"/>
      <c r="T32" s="279"/>
      <c r="U32" s="279"/>
      <c r="V32" s="279"/>
      <c r="W32" s="279"/>
      <c r="X32" s="279"/>
      <c r="Y32" s="279"/>
      <c r="Z32" s="279"/>
    </row>
    <row r="33" customFormat="false" ht="14.25" hidden="false" customHeight="false" outlineLevel="0" collapsed="false">
      <c r="A33" s="280"/>
      <c r="B33" s="281"/>
      <c r="C33" s="199"/>
      <c r="D33" s="223"/>
      <c r="E33" s="223"/>
      <c r="F33" s="223"/>
      <c r="G33" s="223"/>
      <c r="H33" s="222"/>
      <c r="I33" s="279"/>
      <c r="J33" s="279"/>
      <c r="K33" s="279"/>
      <c r="L33" s="222"/>
      <c r="M33" s="279"/>
      <c r="N33" s="279"/>
      <c r="O33" s="222"/>
      <c r="P33" s="279"/>
      <c r="Q33" s="223"/>
      <c r="R33" s="222"/>
      <c r="S33" s="279"/>
      <c r="T33" s="279"/>
      <c r="U33" s="279"/>
      <c r="V33" s="279"/>
      <c r="W33" s="279"/>
      <c r="X33" s="279"/>
      <c r="Y33" s="279"/>
      <c r="Z33" s="279"/>
    </row>
    <row r="34" customFormat="false" ht="14.25" hidden="false" customHeight="false" outlineLevel="0" collapsed="false">
      <c r="A34" s="280"/>
      <c r="B34" s="281"/>
      <c r="C34" s="199"/>
      <c r="D34" s="223"/>
      <c r="E34" s="223"/>
      <c r="F34" s="223"/>
      <c r="G34" s="223"/>
      <c r="H34" s="222"/>
      <c r="I34" s="279"/>
      <c r="J34" s="279"/>
      <c r="K34" s="279"/>
      <c r="L34" s="222"/>
      <c r="M34" s="279"/>
      <c r="N34" s="279"/>
      <c r="O34" s="222"/>
      <c r="P34" s="279"/>
      <c r="Q34" s="223"/>
      <c r="R34" s="222"/>
      <c r="S34" s="279"/>
      <c r="T34" s="279"/>
      <c r="U34" s="279"/>
      <c r="V34" s="279"/>
      <c r="W34" s="279"/>
      <c r="X34" s="279"/>
      <c r="Y34" s="279"/>
      <c r="Z34" s="279"/>
    </row>
    <row r="35" customFormat="false" ht="14.25" hidden="false" customHeight="false" outlineLevel="0" collapsed="false">
      <c r="A35" s="280"/>
      <c r="B35" s="281"/>
      <c r="C35" s="199"/>
      <c r="D35" s="223"/>
      <c r="E35" s="223"/>
      <c r="F35" s="223"/>
      <c r="G35" s="223"/>
      <c r="H35" s="222"/>
      <c r="I35" s="279"/>
      <c r="J35" s="279"/>
      <c r="K35" s="279"/>
      <c r="L35" s="222"/>
      <c r="M35" s="279"/>
      <c r="N35" s="279"/>
      <c r="O35" s="222"/>
      <c r="P35" s="279"/>
      <c r="Q35" s="223"/>
      <c r="R35" s="222"/>
      <c r="S35" s="279"/>
      <c r="T35" s="279"/>
      <c r="U35" s="279"/>
      <c r="V35" s="279"/>
      <c r="W35" s="279"/>
      <c r="X35" s="279"/>
      <c r="Y35" s="279"/>
      <c r="Z35" s="279"/>
    </row>
    <row r="36" customFormat="false" ht="14.25" hidden="false" customHeight="false" outlineLevel="0" collapsed="false">
      <c r="A36" s="280"/>
      <c r="B36" s="281"/>
      <c r="C36" s="199"/>
      <c r="D36" s="223"/>
      <c r="E36" s="223"/>
      <c r="F36" s="223"/>
      <c r="G36" s="223"/>
      <c r="H36" s="222"/>
      <c r="I36" s="279"/>
      <c r="J36" s="279"/>
      <c r="K36" s="279"/>
      <c r="L36" s="222"/>
      <c r="M36" s="279"/>
      <c r="N36" s="279"/>
      <c r="O36" s="222"/>
      <c r="P36" s="279"/>
      <c r="Q36" s="223"/>
      <c r="R36" s="222"/>
      <c r="S36" s="279"/>
      <c r="T36" s="279"/>
      <c r="U36" s="279"/>
      <c r="V36" s="279"/>
      <c r="W36" s="279"/>
      <c r="X36" s="279"/>
      <c r="Y36" s="279"/>
      <c r="Z36" s="279"/>
    </row>
    <row r="37" customFormat="false" ht="14.25" hidden="false" customHeight="true" outlineLevel="0" collapsed="false">
      <c r="A37" s="250" t="s">
        <v>440</v>
      </c>
      <c r="B37" s="250" t="s">
        <v>623</v>
      </c>
      <c r="C37" s="250"/>
      <c r="D37" s="250" t="s">
        <v>649</v>
      </c>
      <c r="E37" s="250"/>
      <c r="F37" s="250"/>
      <c r="G37" s="250"/>
      <c r="H37" s="250"/>
      <c r="I37" s="275" t="n">
        <v>1532215</v>
      </c>
      <c r="J37" s="275" t="n">
        <v>0</v>
      </c>
      <c r="K37" s="275" t="n">
        <v>1053534</v>
      </c>
      <c r="L37" s="275"/>
      <c r="M37" s="275" t="n">
        <v>0</v>
      </c>
      <c r="N37" s="275" t="n">
        <v>554960</v>
      </c>
      <c r="O37" s="275"/>
      <c r="P37" s="275" t="n">
        <v>0</v>
      </c>
      <c r="Q37" s="275"/>
      <c r="R37" s="275"/>
      <c r="S37" s="275" t="n">
        <v>140000</v>
      </c>
      <c r="T37" s="275" t="n">
        <v>0</v>
      </c>
      <c r="U37" s="275" t="n">
        <v>516520</v>
      </c>
      <c r="V37" s="275" t="n">
        <v>0</v>
      </c>
      <c r="W37" s="275" t="n">
        <v>0</v>
      </c>
      <c r="X37" s="275" t="n">
        <v>0</v>
      </c>
      <c r="Y37" s="275" t="n">
        <v>0</v>
      </c>
      <c r="Z37" s="275" t="n">
        <v>3797229</v>
      </c>
    </row>
    <row r="38" customFormat="false" ht="14.25" hidden="false" customHeight="true" outlineLevel="0" collapsed="false">
      <c r="A38" s="250"/>
      <c r="B38" s="250"/>
      <c r="C38" s="250"/>
      <c r="D38" s="250" t="s">
        <v>651</v>
      </c>
      <c r="E38" s="250"/>
      <c r="F38" s="250"/>
      <c r="G38" s="250"/>
      <c r="H38" s="250"/>
      <c r="I38" s="275" t="n">
        <v>0</v>
      </c>
      <c r="J38" s="275" t="n">
        <v>0</v>
      </c>
      <c r="K38" s="275" t="n">
        <v>0</v>
      </c>
      <c r="L38" s="275"/>
      <c r="M38" s="275" t="n">
        <v>0</v>
      </c>
      <c r="N38" s="275" t="n">
        <v>0</v>
      </c>
      <c r="O38" s="275"/>
      <c r="P38" s="275" t="n">
        <v>0</v>
      </c>
      <c r="Q38" s="275"/>
      <c r="R38" s="275"/>
      <c r="S38" s="275" t="n">
        <v>0</v>
      </c>
      <c r="T38" s="275" t="n">
        <v>0</v>
      </c>
      <c r="U38" s="275" t="n">
        <v>6740</v>
      </c>
      <c r="V38" s="275" t="n">
        <v>0</v>
      </c>
      <c r="W38" s="275" t="n">
        <v>0</v>
      </c>
      <c r="X38" s="275" t="n">
        <v>0</v>
      </c>
      <c r="Y38" s="275" t="n">
        <v>0</v>
      </c>
      <c r="Z38" s="275" t="n">
        <v>6740</v>
      </c>
    </row>
    <row r="39" customFormat="false" ht="14.25" hidden="false" customHeight="true" outlineLevel="0" collapsed="false">
      <c r="A39" s="250"/>
      <c r="B39" s="250"/>
      <c r="C39" s="250"/>
      <c r="D39" s="250" t="s">
        <v>653</v>
      </c>
      <c r="E39" s="250"/>
      <c r="F39" s="250"/>
      <c r="G39" s="250"/>
      <c r="H39" s="250"/>
      <c r="I39" s="275" t="n">
        <v>140000</v>
      </c>
      <c r="J39" s="275" t="n">
        <v>0</v>
      </c>
      <c r="K39" s="275" t="n">
        <v>28000</v>
      </c>
      <c r="L39" s="275"/>
      <c r="M39" s="275" t="n">
        <v>0</v>
      </c>
      <c r="N39" s="275" t="n">
        <v>28000</v>
      </c>
      <c r="O39" s="275"/>
      <c r="P39" s="275" t="n">
        <v>0</v>
      </c>
      <c r="Q39" s="275"/>
      <c r="R39" s="275"/>
      <c r="S39" s="275" t="n">
        <v>42000</v>
      </c>
      <c r="T39" s="275" t="n">
        <v>0</v>
      </c>
      <c r="U39" s="275" t="n">
        <v>28000</v>
      </c>
      <c r="V39" s="275" t="n">
        <v>0</v>
      </c>
      <c r="W39" s="275" t="n">
        <v>0</v>
      </c>
      <c r="X39" s="275" t="n">
        <v>0</v>
      </c>
      <c r="Y39" s="275" t="n">
        <v>0</v>
      </c>
      <c r="Z39" s="275" t="n">
        <v>266000</v>
      </c>
    </row>
    <row r="40" customFormat="false" ht="14.25" hidden="false" customHeight="true" outlineLevel="0" collapsed="false">
      <c r="A40" s="250"/>
      <c r="B40" s="250"/>
      <c r="C40" s="250"/>
      <c r="D40" s="250" t="s">
        <v>655</v>
      </c>
      <c r="E40" s="250"/>
      <c r="F40" s="250"/>
      <c r="G40" s="250"/>
      <c r="H40" s="250"/>
      <c r="I40" s="275" t="n">
        <v>118724</v>
      </c>
      <c r="J40" s="275" t="n">
        <v>0</v>
      </c>
      <c r="K40" s="275" t="n">
        <v>0</v>
      </c>
      <c r="L40" s="275"/>
      <c r="M40" s="275" t="n">
        <v>0</v>
      </c>
      <c r="N40" s="275" t="n">
        <v>0</v>
      </c>
      <c r="O40" s="275"/>
      <c r="P40" s="275" t="n">
        <v>0</v>
      </c>
      <c r="Q40" s="275"/>
      <c r="R40" s="275"/>
      <c r="S40" s="275" t="n">
        <v>0</v>
      </c>
      <c r="T40" s="275" t="n">
        <v>0</v>
      </c>
      <c r="U40" s="275" t="n">
        <v>0</v>
      </c>
      <c r="V40" s="275" t="n">
        <v>0</v>
      </c>
      <c r="W40" s="275" t="n">
        <v>0</v>
      </c>
      <c r="X40" s="275" t="n">
        <v>0</v>
      </c>
      <c r="Y40" s="275" t="n">
        <v>0</v>
      </c>
      <c r="Z40" s="275" t="n">
        <v>118724</v>
      </c>
    </row>
    <row r="41" customFormat="false" ht="14.25" hidden="false" customHeight="true" outlineLevel="0" collapsed="false">
      <c r="A41" s="250"/>
      <c r="B41" s="250"/>
      <c r="C41" s="250"/>
      <c r="D41" s="250" t="s">
        <v>657</v>
      </c>
      <c r="E41" s="250"/>
      <c r="F41" s="250"/>
      <c r="G41" s="250"/>
      <c r="H41" s="250"/>
      <c r="I41" s="275" t="n">
        <v>244040</v>
      </c>
      <c r="J41" s="275" t="n">
        <v>0</v>
      </c>
      <c r="K41" s="275" t="n">
        <v>310340</v>
      </c>
      <c r="L41" s="275"/>
      <c r="M41" s="275" t="n">
        <v>0</v>
      </c>
      <c r="N41" s="275" t="n">
        <v>252000</v>
      </c>
      <c r="O41" s="275"/>
      <c r="P41" s="275" t="n">
        <v>0</v>
      </c>
      <c r="Q41" s="275"/>
      <c r="R41" s="275"/>
      <c r="S41" s="275" t="n">
        <v>72000</v>
      </c>
      <c r="T41" s="275" t="n">
        <v>0</v>
      </c>
      <c r="U41" s="275" t="n">
        <v>156040</v>
      </c>
      <c r="V41" s="275" t="n">
        <v>0</v>
      </c>
      <c r="W41" s="275" t="n">
        <v>0</v>
      </c>
      <c r="X41" s="275" t="n">
        <v>0</v>
      </c>
      <c r="Y41" s="275" t="n">
        <v>0</v>
      </c>
      <c r="Z41" s="275" t="n">
        <v>1034420</v>
      </c>
    </row>
    <row r="42" customFormat="false" ht="14.25" hidden="false" customHeight="true" outlineLevel="0" collapsed="false">
      <c r="A42" s="250"/>
      <c r="B42" s="250"/>
      <c r="C42" s="250"/>
      <c r="D42" s="250" t="s">
        <v>659</v>
      </c>
      <c r="E42" s="250"/>
      <c r="F42" s="250"/>
      <c r="G42" s="250"/>
      <c r="H42" s="250"/>
      <c r="I42" s="275" t="n">
        <v>42140</v>
      </c>
      <c r="J42" s="275" t="n">
        <v>0</v>
      </c>
      <c r="K42" s="275" t="n">
        <v>6521</v>
      </c>
      <c r="L42" s="275"/>
      <c r="M42" s="275" t="n">
        <v>0</v>
      </c>
      <c r="N42" s="275" t="n">
        <v>24000</v>
      </c>
      <c r="O42" s="275"/>
      <c r="P42" s="275" t="n">
        <v>0</v>
      </c>
      <c r="Q42" s="275"/>
      <c r="R42" s="275"/>
      <c r="S42" s="275" t="n">
        <v>8000</v>
      </c>
      <c r="T42" s="275" t="n">
        <v>0</v>
      </c>
      <c r="U42" s="275" t="n">
        <v>24000</v>
      </c>
      <c r="V42" s="275" t="n">
        <v>0</v>
      </c>
      <c r="W42" s="275" t="n">
        <v>0</v>
      </c>
      <c r="X42" s="275" t="n">
        <v>0</v>
      </c>
      <c r="Y42" s="275" t="n">
        <v>0</v>
      </c>
      <c r="Z42" s="275" t="n">
        <v>104661</v>
      </c>
    </row>
    <row r="43" customFormat="false" ht="14.25" hidden="false" customHeight="true" outlineLevel="0" collapsed="false">
      <c r="A43" s="250"/>
      <c r="B43" s="250"/>
      <c r="C43" s="250"/>
      <c r="D43" s="276" t="s">
        <v>741</v>
      </c>
      <c r="E43" s="276"/>
      <c r="F43" s="276"/>
      <c r="G43" s="276"/>
      <c r="H43" s="276"/>
      <c r="I43" s="277" t="n">
        <v>2077119</v>
      </c>
      <c r="J43" s="277" t="n">
        <v>0</v>
      </c>
      <c r="K43" s="277" t="n">
        <v>1398395</v>
      </c>
      <c r="L43" s="277"/>
      <c r="M43" s="277" t="n">
        <v>0</v>
      </c>
      <c r="N43" s="277" t="n">
        <v>858960</v>
      </c>
      <c r="O43" s="277"/>
      <c r="P43" s="277" t="n">
        <v>0</v>
      </c>
      <c r="Q43" s="277"/>
      <c r="R43" s="277"/>
      <c r="S43" s="277" t="n">
        <v>262000</v>
      </c>
      <c r="T43" s="277" t="n">
        <v>0</v>
      </c>
      <c r="U43" s="277" t="n">
        <v>731300</v>
      </c>
      <c r="V43" s="277" t="n">
        <v>0</v>
      </c>
      <c r="W43" s="277" t="n">
        <v>0</v>
      </c>
      <c r="X43" s="277" t="n">
        <v>0</v>
      </c>
      <c r="Y43" s="277" t="n">
        <v>0</v>
      </c>
      <c r="Z43" s="277" t="n">
        <v>5327774</v>
      </c>
    </row>
    <row r="44" customFormat="false" ht="14.25" hidden="false" customHeight="true" outlineLevel="0" collapsed="false">
      <c r="A44" s="250"/>
      <c r="B44" s="278" t="s">
        <v>742</v>
      </c>
      <c r="C44" s="278"/>
      <c r="D44" s="278"/>
      <c r="E44" s="278"/>
      <c r="F44" s="278"/>
      <c r="G44" s="278"/>
      <c r="H44" s="278"/>
      <c r="I44" s="279" t="n">
        <v>2077119</v>
      </c>
      <c r="J44" s="279" t="n">
        <v>0</v>
      </c>
      <c r="K44" s="279" t="n">
        <v>1398395</v>
      </c>
      <c r="L44" s="279"/>
      <c r="M44" s="279" t="n">
        <v>0</v>
      </c>
      <c r="N44" s="279" t="n">
        <v>858960</v>
      </c>
      <c r="O44" s="279"/>
      <c r="P44" s="279" t="n">
        <v>0</v>
      </c>
      <c r="Q44" s="279"/>
      <c r="R44" s="279"/>
      <c r="S44" s="279" t="n">
        <v>262000</v>
      </c>
      <c r="T44" s="279" t="n">
        <v>0</v>
      </c>
      <c r="U44" s="279" t="n">
        <v>731300</v>
      </c>
      <c r="V44" s="279" t="n">
        <v>0</v>
      </c>
      <c r="W44" s="279" t="n">
        <v>0</v>
      </c>
      <c r="X44" s="279" t="n">
        <v>0</v>
      </c>
      <c r="Y44" s="279" t="n">
        <v>0</v>
      </c>
      <c r="Z44" s="279" t="n">
        <v>5327774</v>
      </c>
    </row>
    <row r="45" customFormat="false" ht="14.25" hidden="false" customHeight="true" outlineLevel="0" collapsed="false">
      <c r="A45" s="250" t="s">
        <v>445</v>
      </c>
      <c r="B45" s="250" t="s">
        <v>623</v>
      </c>
      <c r="C45" s="250"/>
      <c r="D45" s="250" t="s">
        <v>716</v>
      </c>
      <c r="E45" s="250"/>
      <c r="F45" s="250"/>
      <c r="G45" s="250"/>
      <c r="H45" s="250"/>
      <c r="I45" s="275" t="n">
        <v>220000</v>
      </c>
      <c r="J45" s="275" t="n">
        <v>0</v>
      </c>
      <c r="K45" s="275" t="n">
        <v>135000</v>
      </c>
      <c r="L45" s="275"/>
      <c r="M45" s="275" t="n">
        <v>0</v>
      </c>
      <c r="N45" s="275" t="n">
        <v>85750</v>
      </c>
      <c r="O45" s="275"/>
      <c r="P45" s="275" t="n">
        <v>0</v>
      </c>
      <c r="Q45" s="275"/>
      <c r="R45" s="275"/>
      <c r="S45" s="275" t="n">
        <v>9000</v>
      </c>
      <c r="T45" s="275" t="n">
        <v>0</v>
      </c>
      <c r="U45" s="275" t="n">
        <v>323200</v>
      </c>
      <c r="V45" s="275" t="n">
        <v>0</v>
      </c>
      <c r="W45" s="275" t="n">
        <v>0</v>
      </c>
      <c r="X45" s="275" t="n">
        <v>0</v>
      </c>
      <c r="Y45" s="275" t="n">
        <v>0</v>
      </c>
      <c r="Z45" s="275" t="n">
        <v>772950</v>
      </c>
    </row>
    <row r="46" customFormat="false" ht="14.25" hidden="false" customHeight="true" outlineLevel="0" collapsed="false">
      <c r="A46" s="250"/>
      <c r="B46" s="250"/>
      <c r="C46" s="250"/>
      <c r="D46" s="250" t="s">
        <v>718</v>
      </c>
      <c r="E46" s="250"/>
      <c r="F46" s="250"/>
      <c r="G46" s="250"/>
      <c r="H46" s="250"/>
      <c r="I46" s="275" t="n">
        <v>15000</v>
      </c>
      <c r="J46" s="275" t="n">
        <v>0</v>
      </c>
      <c r="K46" s="275" t="n">
        <v>10000</v>
      </c>
      <c r="L46" s="275"/>
      <c r="M46" s="275" t="n">
        <v>0</v>
      </c>
      <c r="N46" s="275" t="n">
        <v>5000</v>
      </c>
      <c r="O46" s="275"/>
      <c r="P46" s="275" t="n">
        <v>0</v>
      </c>
      <c r="Q46" s="275"/>
      <c r="R46" s="275"/>
      <c r="S46" s="275" t="n">
        <v>0</v>
      </c>
      <c r="T46" s="275" t="n">
        <v>0</v>
      </c>
      <c r="U46" s="275" t="n">
        <v>5000</v>
      </c>
      <c r="V46" s="275" t="n">
        <v>0</v>
      </c>
      <c r="W46" s="275" t="n">
        <v>0</v>
      </c>
      <c r="X46" s="275" t="n">
        <v>0</v>
      </c>
      <c r="Y46" s="275" t="n">
        <v>0</v>
      </c>
      <c r="Z46" s="275" t="n">
        <v>35000</v>
      </c>
    </row>
    <row r="47" customFormat="false" ht="14.25" hidden="false" customHeight="true" outlineLevel="0" collapsed="false">
      <c r="A47" s="250"/>
      <c r="B47" s="250"/>
      <c r="C47" s="250"/>
      <c r="D47" s="250" t="s">
        <v>661</v>
      </c>
      <c r="E47" s="250"/>
      <c r="F47" s="250"/>
      <c r="G47" s="250"/>
      <c r="H47" s="250"/>
      <c r="I47" s="275" t="n">
        <v>106000</v>
      </c>
      <c r="J47" s="275" t="n">
        <v>0</v>
      </c>
      <c r="K47" s="275" t="n">
        <v>28000</v>
      </c>
      <c r="L47" s="275"/>
      <c r="M47" s="275" t="n">
        <v>0</v>
      </c>
      <c r="N47" s="275" t="n">
        <v>24000</v>
      </c>
      <c r="O47" s="275"/>
      <c r="P47" s="275" t="n">
        <v>0</v>
      </c>
      <c r="Q47" s="275"/>
      <c r="R47" s="275"/>
      <c r="S47" s="275" t="n">
        <v>0</v>
      </c>
      <c r="T47" s="275" t="n">
        <v>0</v>
      </c>
      <c r="U47" s="275" t="n">
        <v>54000</v>
      </c>
      <c r="V47" s="275" t="n">
        <v>0</v>
      </c>
      <c r="W47" s="275" t="n">
        <v>0</v>
      </c>
      <c r="X47" s="275" t="n">
        <v>0</v>
      </c>
      <c r="Y47" s="275" t="n">
        <v>0</v>
      </c>
      <c r="Z47" s="275" t="n">
        <v>212000</v>
      </c>
    </row>
    <row r="48" customFormat="false" ht="14.25" hidden="false" customHeight="true" outlineLevel="0" collapsed="false">
      <c r="A48" s="250"/>
      <c r="B48" s="250"/>
      <c r="C48" s="250"/>
      <c r="D48" s="250" t="s">
        <v>663</v>
      </c>
      <c r="E48" s="250"/>
      <c r="F48" s="250"/>
      <c r="G48" s="250"/>
      <c r="H48" s="250"/>
      <c r="I48" s="275" t="n">
        <v>43111</v>
      </c>
      <c r="J48" s="275" t="n">
        <v>0</v>
      </c>
      <c r="K48" s="275" t="n">
        <v>3000</v>
      </c>
      <c r="L48" s="275"/>
      <c r="M48" s="275" t="n">
        <v>0</v>
      </c>
      <c r="N48" s="275" t="n">
        <v>0</v>
      </c>
      <c r="O48" s="275"/>
      <c r="P48" s="275" t="n">
        <v>4800</v>
      </c>
      <c r="Q48" s="275"/>
      <c r="R48" s="275"/>
      <c r="S48" s="275" t="n">
        <v>0</v>
      </c>
      <c r="T48" s="275" t="n">
        <v>0</v>
      </c>
      <c r="U48" s="275" t="n">
        <v>0</v>
      </c>
      <c r="V48" s="275" t="n">
        <v>0</v>
      </c>
      <c r="W48" s="275" t="n">
        <v>0</v>
      </c>
      <c r="X48" s="275" t="n">
        <v>0</v>
      </c>
      <c r="Y48" s="275" t="n">
        <v>0</v>
      </c>
      <c r="Z48" s="275" t="n">
        <v>50911</v>
      </c>
    </row>
    <row r="49" customFormat="false" ht="14.25" hidden="false" customHeight="true" outlineLevel="0" collapsed="false">
      <c r="A49" s="250"/>
      <c r="B49" s="250"/>
      <c r="C49" s="250"/>
      <c r="D49" s="276" t="s">
        <v>741</v>
      </c>
      <c r="E49" s="276"/>
      <c r="F49" s="276"/>
      <c r="G49" s="276"/>
      <c r="H49" s="276"/>
      <c r="I49" s="277" t="n">
        <v>384111</v>
      </c>
      <c r="J49" s="277" t="n">
        <v>0</v>
      </c>
      <c r="K49" s="277" t="n">
        <v>176000</v>
      </c>
      <c r="L49" s="277"/>
      <c r="M49" s="277" t="n">
        <v>0</v>
      </c>
      <c r="N49" s="277" t="n">
        <v>114750</v>
      </c>
      <c r="O49" s="277"/>
      <c r="P49" s="277" t="n">
        <v>4800</v>
      </c>
      <c r="Q49" s="277"/>
      <c r="R49" s="277"/>
      <c r="S49" s="277" t="n">
        <v>9000</v>
      </c>
      <c r="T49" s="277" t="n">
        <v>0</v>
      </c>
      <c r="U49" s="277" t="n">
        <v>382200</v>
      </c>
      <c r="V49" s="277" t="n">
        <v>0</v>
      </c>
      <c r="W49" s="277" t="n">
        <v>0</v>
      </c>
      <c r="X49" s="277" t="n">
        <v>0</v>
      </c>
      <c r="Y49" s="277" t="n">
        <v>0</v>
      </c>
      <c r="Z49" s="277" t="n">
        <v>1070861</v>
      </c>
    </row>
    <row r="50" customFormat="false" ht="14.25" hidden="false" customHeight="true" outlineLevel="0" collapsed="false">
      <c r="A50" s="250"/>
      <c r="B50" s="278" t="s">
        <v>742</v>
      </c>
      <c r="C50" s="278"/>
      <c r="D50" s="278"/>
      <c r="E50" s="278"/>
      <c r="F50" s="278"/>
      <c r="G50" s="278"/>
      <c r="H50" s="278"/>
      <c r="I50" s="279" t="n">
        <v>384111</v>
      </c>
      <c r="J50" s="279" t="n">
        <v>0</v>
      </c>
      <c r="K50" s="279" t="n">
        <v>176000</v>
      </c>
      <c r="L50" s="279"/>
      <c r="M50" s="279" t="n">
        <v>0</v>
      </c>
      <c r="N50" s="279" t="n">
        <v>114750</v>
      </c>
      <c r="O50" s="279"/>
      <c r="P50" s="279" t="n">
        <v>4800</v>
      </c>
      <c r="Q50" s="279"/>
      <c r="R50" s="279"/>
      <c r="S50" s="279" t="n">
        <v>9000</v>
      </c>
      <c r="T50" s="279" t="n">
        <v>0</v>
      </c>
      <c r="U50" s="279" t="n">
        <v>382200</v>
      </c>
      <c r="V50" s="279" t="n">
        <v>0</v>
      </c>
      <c r="W50" s="279" t="n">
        <v>0</v>
      </c>
      <c r="X50" s="279" t="n">
        <v>0</v>
      </c>
      <c r="Y50" s="279" t="n">
        <v>0</v>
      </c>
      <c r="Z50" s="279" t="n">
        <v>1070861</v>
      </c>
    </row>
    <row r="51" customFormat="false" ht="14.25" hidden="false" customHeight="true" outlineLevel="0" collapsed="false">
      <c r="A51" s="250" t="s">
        <v>450</v>
      </c>
      <c r="B51" s="250" t="s">
        <v>623</v>
      </c>
      <c r="C51" s="250"/>
      <c r="D51" s="250" t="s">
        <v>665</v>
      </c>
      <c r="E51" s="250"/>
      <c r="F51" s="250"/>
      <c r="G51" s="250"/>
      <c r="H51" s="250"/>
      <c r="I51" s="275" t="n">
        <v>128532</v>
      </c>
      <c r="J51" s="275" t="n">
        <v>0</v>
      </c>
      <c r="K51" s="275" t="n">
        <v>58000</v>
      </c>
      <c r="L51" s="275"/>
      <c r="M51" s="275" t="n">
        <v>0</v>
      </c>
      <c r="N51" s="275" t="n">
        <v>29000</v>
      </c>
      <c r="O51" s="275"/>
      <c r="P51" s="275" t="n">
        <v>0</v>
      </c>
      <c r="Q51" s="275"/>
      <c r="R51" s="275"/>
      <c r="S51" s="275" t="n">
        <v>0</v>
      </c>
      <c r="T51" s="275" t="n">
        <v>0</v>
      </c>
      <c r="U51" s="275" t="n">
        <v>100000</v>
      </c>
      <c r="V51" s="275" t="n">
        <v>0</v>
      </c>
      <c r="W51" s="275" t="n">
        <v>0</v>
      </c>
      <c r="X51" s="275" t="n">
        <v>0</v>
      </c>
      <c r="Y51" s="275" t="n">
        <v>0</v>
      </c>
      <c r="Z51" s="275" t="n">
        <v>315532</v>
      </c>
    </row>
    <row r="52" customFormat="false" ht="14.25" hidden="false" customHeight="true" outlineLevel="0" collapsed="false">
      <c r="A52" s="250"/>
      <c r="B52" s="250"/>
      <c r="C52" s="250"/>
      <c r="D52" s="250" t="s">
        <v>667</v>
      </c>
      <c r="E52" s="250"/>
      <c r="F52" s="250"/>
      <c r="G52" s="250"/>
      <c r="H52" s="250"/>
      <c r="I52" s="275" t="n">
        <v>56500</v>
      </c>
      <c r="J52" s="275" t="n">
        <v>0</v>
      </c>
      <c r="K52" s="275" t="n">
        <v>0</v>
      </c>
      <c r="L52" s="275"/>
      <c r="M52" s="275" t="n">
        <v>0</v>
      </c>
      <c r="N52" s="275" t="n">
        <v>0</v>
      </c>
      <c r="O52" s="275"/>
      <c r="P52" s="275" t="n">
        <v>0</v>
      </c>
      <c r="Q52" s="275"/>
      <c r="R52" s="275"/>
      <c r="S52" s="275" t="n">
        <v>0</v>
      </c>
      <c r="T52" s="275" t="n">
        <v>0</v>
      </c>
      <c r="U52" s="275" t="n">
        <v>0</v>
      </c>
      <c r="V52" s="275" t="n">
        <v>0</v>
      </c>
      <c r="W52" s="275" t="n">
        <v>0</v>
      </c>
      <c r="X52" s="275" t="n">
        <v>0</v>
      </c>
      <c r="Y52" s="275" t="n">
        <v>0</v>
      </c>
      <c r="Z52" s="275" t="n">
        <v>56500</v>
      </c>
    </row>
    <row r="53" customFormat="false" ht="14.25" hidden="false" customHeight="true" outlineLevel="0" collapsed="false">
      <c r="A53" s="250"/>
      <c r="B53" s="250"/>
      <c r="C53" s="250"/>
      <c r="D53" s="250" t="s">
        <v>669</v>
      </c>
      <c r="E53" s="250"/>
      <c r="F53" s="250"/>
      <c r="G53" s="250"/>
      <c r="H53" s="250"/>
      <c r="I53" s="275" t="n">
        <v>755990</v>
      </c>
      <c r="J53" s="275" t="n">
        <v>2000</v>
      </c>
      <c r="K53" s="275" t="n">
        <v>22124</v>
      </c>
      <c r="L53" s="275"/>
      <c r="M53" s="275" t="n">
        <v>316100</v>
      </c>
      <c r="N53" s="275" t="n">
        <v>42100</v>
      </c>
      <c r="O53" s="275"/>
      <c r="P53" s="275" t="n">
        <v>213506</v>
      </c>
      <c r="Q53" s="275"/>
      <c r="R53" s="275"/>
      <c r="S53" s="275" t="n">
        <v>0</v>
      </c>
      <c r="T53" s="275" t="n">
        <v>100000</v>
      </c>
      <c r="U53" s="275" t="n">
        <v>40000</v>
      </c>
      <c r="V53" s="275" t="n">
        <v>20097</v>
      </c>
      <c r="W53" s="275" t="n">
        <v>222098</v>
      </c>
      <c r="X53" s="275" t="n">
        <v>0</v>
      </c>
      <c r="Y53" s="275" t="n">
        <v>0</v>
      </c>
      <c r="Z53" s="275" t="n">
        <v>1734015</v>
      </c>
    </row>
    <row r="54" customFormat="false" ht="14.25" hidden="false" customHeight="true" outlineLevel="0" collapsed="false">
      <c r="A54" s="250"/>
      <c r="B54" s="250"/>
      <c r="C54" s="250"/>
      <c r="D54" s="250" t="s">
        <v>671</v>
      </c>
      <c r="E54" s="250"/>
      <c r="F54" s="250"/>
      <c r="G54" s="250"/>
      <c r="H54" s="250"/>
      <c r="I54" s="275" t="n">
        <v>47070</v>
      </c>
      <c r="J54" s="275" t="n">
        <v>0</v>
      </c>
      <c r="K54" s="275" t="n">
        <v>27500</v>
      </c>
      <c r="L54" s="275"/>
      <c r="M54" s="275" t="n">
        <v>0</v>
      </c>
      <c r="N54" s="275" t="n">
        <v>13500</v>
      </c>
      <c r="O54" s="275"/>
      <c r="P54" s="275" t="n">
        <v>0</v>
      </c>
      <c r="Q54" s="275"/>
      <c r="R54" s="275"/>
      <c r="S54" s="275" t="n">
        <v>0</v>
      </c>
      <c r="T54" s="275" t="n">
        <v>10000</v>
      </c>
      <c r="U54" s="275" t="n">
        <v>20000</v>
      </c>
      <c r="V54" s="275" t="n">
        <v>0</v>
      </c>
      <c r="W54" s="275" t="n">
        <v>0</v>
      </c>
      <c r="X54" s="275" t="n">
        <v>0</v>
      </c>
      <c r="Y54" s="275" t="n">
        <v>0</v>
      </c>
      <c r="Z54" s="275" t="n">
        <v>118070</v>
      </c>
    </row>
    <row r="55" customFormat="false" ht="14.25" hidden="false" customHeight="true" outlineLevel="0" collapsed="false">
      <c r="A55" s="250"/>
      <c r="B55" s="250"/>
      <c r="C55" s="250"/>
      <c r="D55" s="276" t="s">
        <v>741</v>
      </c>
      <c r="E55" s="276"/>
      <c r="F55" s="276"/>
      <c r="G55" s="276"/>
      <c r="H55" s="276"/>
      <c r="I55" s="277" t="n">
        <v>988092</v>
      </c>
      <c r="J55" s="277" t="n">
        <v>2000</v>
      </c>
      <c r="K55" s="277" t="n">
        <v>107624</v>
      </c>
      <c r="L55" s="277"/>
      <c r="M55" s="277" t="n">
        <v>316100</v>
      </c>
      <c r="N55" s="277" t="n">
        <v>84600</v>
      </c>
      <c r="O55" s="277"/>
      <c r="P55" s="277" t="n">
        <v>213506</v>
      </c>
      <c r="Q55" s="277"/>
      <c r="R55" s="277"/>
      <c r="S55" s="277" t="n">
        <v>0</v>
      </c>
      <c r="T55" s="277" t="n">
        <v>110000</v>
      </c>
      <c r="U55" s="277" t="n">
        <v>160000</v>
      </c>
      <c r="V55" s="277" t="n">
        <v>20097</v>
      </c>
      <c r="W55" s="277" t="n">
        <v>222098</v>
      </c>
      <c r="X55" s="277" t="n">
        <v>0</v>
      </c>
      <c r="Y55" s="277" t="n">
        <v>0</v>
      </c>
      <c r="Z55" s="277" t="n">
        <v>2224117</v>
      </c>
    </row>
    <row r="56" customFormat="false" ht="14.25" hidden="false" customHeight="true" outlineLevel="0" collapsed="false">
      <c r="A56" s="250"/>
      <c r="B56" s="278" t="s">
        <v>742</v>
      </c>
      <c r="C56" s="278"/>
      <c r="D56" s="278"/>
      <c r="E56" s="278"/>
      <c r="F56" s="278"/>
      <c r="G56" s="278"/>
      <c r="H56" s="278"/>
      <c r="I56" s="279" t="n">
        <v>988092</v>
      </c>
      <c r="J56" s="279" t="n">
        <v>2000</v>
      </c>
      <c r="K56" s="279" t="n">
        <v>107624</v>
      </c>
      <c r="L56" s="279"/>
      <c r="M56" s="279" t="n">
        <v>316100</v>
      </c>
      <c r="N56" s="279" t="n">
        <v>84600</v>
      </c>
      <c r="O56" s="279"/>
      <c r="P56" s="279" t="n">
        <v>213506</v>
      </c>
      <c r="Q56" s="279"/>
      <c r="R56" s="279"/>
      <c r="S56" s="279" t="n">
        <v>0</v>
      </c>
      <c r="T56" s="279" t="n">
        <v>110000</v>
      </c>
      <c r="U56" s="279" t="n">
        <v>160000</v>
      </c>
      <c r="V56" s="279" t="n">
        <v>20097</v>
      </c>
      <c r="W56" s="279" t="n">
        <v>222098</v>
      </c>
      <c r="X56" s="279" t="n">
        <v>0</v>
      </c>
      <c r="Y56" s="279" t="n">
        <v>0</v>
      </c>
      <c r="Z56" s="279" t="n">
        <v>2224117</v>
      </c>
    </row>
    <row r="57" customFormat="false" ht="14.25" hidden="false" customHeight="true" outlineLevel="0" collapsed="false">
      <c r="A57" s="250" t="s">
        <v>455</v>
      </c>
      <c r="B57" s="250" t="s">
        <v>623</v>
      </c>
      <c r="C57" s="250"/>
      <c r="D57" s="250" t="s">
        <v>673</v>
      </c>
      <c r="E57" s="250"/>
      <c r="F57" s="250"/>
      <c r="G57" s="250"/>
      <c r="H57" s="250"/>
      <c r="I57" s="275" t="n">
        <v>0</v>
      </c>
      <c r="J57" s="275" t="n">
        <v>0</v>
      </c>
      <c r="K57" s="275" t="n">
        <v>16109</v>
      </c>
      <c r="L57" s="275"/>
      <c r="M57" s="275" t="n">
        <v>0</v>
      </c>
      <c r="N57" s="275" t="n">
        <v>36</v>
      </c>
      <c r="O57" s="275"/>
      <c r="P57" s="275" t="n">
        <v>0</v>
      </c>
      <c r="Q57" s="275"/>
      <c r="R57" s="275"/>
      <c r="S57" s="275" t="n">
        <v>0</v>
      </c>
      <c r="T57" s="275" t="n">
        <v>0</v>
      </c>
      <c r="U57" s="275" t="n">
        <v>0</v>
      </c>
      <c r="V57" s="275" t="n">
        <v>0</v>
      </c>
      <c r="W57" s="275" t="n">
        <v>0</v>
      </c>
      <c r="X57" s="275" t="n">
        <v>0</v>
      </c>
      <c r="Y57" s="275" t="n">
        <v>0</v>
      </c>
      <c r="Z57" s="275" t="n">
        <v>16145</v>
      </c>
    </row>
    <row r="58" customFormat="false" ht="14.25" hidden="false" customHeight="true" outlineLevel="0" collapsed="false">
      <c r="A58" s="250"/>
      <c r="B58" s="250"/>
      <c r="C58" s="250"/>
      <c r="D58" s="250" t="s">
        <v>720</v>
      </c>
      <c r="E58" s="250"/>
      <c r="F58" s="250"/>
      <c r="G58" s="250"/>
      <c r="H58" s="250"/>
      <c r="I58" s="275" t="n">
        <v>0</v>
      </c>
      <c r="J58" s="275" t="n">
        <v>0</v>
      </c>
      <c r="K58" s="275" t="n">
        <v>0</v>
      </c>
      <c r="L58" s="275"/>
      <c r="M58" s="275" t="n">
        <v>0</v>
      </c>
      <c r="N58" s="275" t="n">
        <v>0</v>
      </c>
      <c r="O58" s="275"/>
      <c r="P58" s="275" t="n">
        <v>0</v>
      </c>
      <c r="Q58" s="275"/>
      <c r="R58" s="275"/>
      <c r="S58" s="275" t="n">
        <v>0</v>
      </c>
      <c r="T58" s="275" t="n">
        <v>0</v>
      </c>
      <c r="U58" s="275" t="n">
        <v>60000</v>
      </c>
      <c r="V58" s="275" t="n">
        <v>0</v>
      </c>
      <c r="W58" s="275" t="n">
        <v>0</v>
      </c>
      <c r="X58" s="275" t="n">
        <v>0</v>
      </c>
      <c r="Y58" s="275" t="n">
        <v>0</v>
      </c>
      <c r="Z58" s="275" t="n">
        <v>60000</v>
      </c>
    </row>
    <row r="59" customFormat="false" ht="14.25" hidden="false" customHeight="true" outlineLevel="0" collapsed="false">
      <c r="A59" s="250"/>
      <c r="B59" s="250"/>
      <c r="C59" s="250"/>
      <c r="D59" s="250" t="s">
        <v>675</v>
      </c>
      <c r="E59" s="250"/>
      <c r="F59" s="250"/>
      <c r="G59" s="250"/>
      <c r="H59" s="250"/>
      <c r="I59" s="275" t="n">
        <v>0</v>
      </c>
      <c r="J59" s="275" t="n">
        <v>0</v>
      </c>
      <c r="K59" s="275" t="n">
        <v>17434</v>
      </c>
      <c r="L59" s="275"/>
      <c r="M59" s="275" t="n">
        <v>0</v>
      </c>
      <c r="N59" s="275" t="n">
        <v>3</v>
      </c>
      <c r="O59" s="275"/>
      <c r="P59" s="275" t="n">
        <v>0</v>
      </c>
      <c r="Q59" s="275"/>
      <c r="R59" s="275"/>
      <c r="S59" s="275" t="n">
        <v>0</v>
      </c>
      <c r="T59" s="275" t="n">
        <v>0</v>
      </c>
      <c r="U59" s="275" t="n">
        <v>0</v>
      </c>
      <c r="V59" s="275" t="n">
        <v>0</v>
      </c>
      <c r="W59" s="275" t="n">
        <v>0</v>
      </c>
      <c r="X59" s="275" t="n">
        <v>0</v>
      </c>
      <c r="Y59" s="275" t="n">
        <v>0</v>
      </c>
      <c r="Z59" s="275" t="n">
        <v>17437</v>
      </c>
    </row>
    <row r="60" customFormat="false" ht="14.25" hidden="false" customHeight="true" outlineLevel="0" collapsed="false">
      <c r="A60" s="250"/>
      <c r="B60" s="250"/>
      <c r="C60" s="250"/>
      <c r="D60" s="250" t="s">
        <v>677</v>
      </c>
      <c r="E60" s="250"/>
      <c r="F60" s="250"/>
      <c r="G60" s="250"/>
      <c r="H60" s="250"/>
      <c r="I60" s="275" t="n">
        <v>0</v>
      </c>
      <c r="J60" s="275" t="n">
        <v>0</v>
      </c>
      <c r="K60" s="275" t="n">
        <v>0</v>
      </c>
      <c r="L60" s="275"/>
      <c r="M60" s="275" t="n">
        <v>0</v>
      </c>
      <c r="N60" s="275" t="n">
        <v>0</v>
      </c>
      <c r="O60" s="275"/>
      <c r="P60" s="275" t="n">
        <v>523874.98</v>
      </c>
      <c r="Q60" s="275"/>
      <c r="R60" s="275"/>
      <c r="S60" s="275" t="n">
        <v>0</v>
      </c>
      <c r="T60" s="275" t="n">
        <v>0</v>
      </c>
      <c r="U60" s="275" t="n">
        <v>0</v>
      </c>
      <c r="V60" s="275" t="n">
        <v>0</v>
      </c>
      <c r="W60" s="275" t="n">
        <v>0</v>
      </c>
      <c r="X60" s="275" t="n">
        <v>0</v>
      </c>
      <c r="Y60" s="275" t="n">
        <v>0</v>
      </c>
      <c r="Z60" s="275" t="n">
        <v>523874.98</v>
      </c>
    </row>
    <row r="61" customFormat="false" ht="14.25" hidden="false" customHeight="true" outlineLevel="0" collapsed="false">
      <c r="A61" s="250"/>
      <c r="B61" s="250"/>
      <c r="C61" s="250"/>
      <c r="D61" s="250" t="s">
        <v>722</v>
      </c>
      <c r="E61" s="250"/>
      <c r="F61" s="250"/>
      <c r="G61" s="250"/>
      <c r="H61" s="250"/>
      <c r="I61" s="275" t="n">
        <v>0</v>
      </c>
      <c r="J61" s="275" t="n">
        <v>0</v>
      </c>
      <c r="K61" s="275" t="n">
        <v>0</v>
      </c>
      <c r="L61" s="275"/>
      <c r="M61" s="275" t="n">
        <v>0</v>
      </c>
      <c r="N61" s="275" t="n">
        <v>0</v>
      </c>
      <c r="O61" s="275"/>
      <c r="P61" s="275" t="n">
        <v>0</v>
      </c>
      <c r="Q61" s="275"/>
      <c r="R61" s="275"/>
      <c r="S61" s="275" t="n">
        <v>0</v>
      </c>
      <c r="T61" s="275" t="n">
        <v>0</v>
      </c>
      <c r="U61" s="275" t="n">
        <v>100000</v>
      </c>
      <c r="V61" s="275" t="n">
        <v>0</v>
      </c>
      <c r="W61" s="275" t="n">
        <v>0</v>
      </c>
      <c r="X61" s="275" t="n">
        <v>0</v>
      </c>
      <c r="Y61" s="275" t="n">
        <v>0</v>
      </c>
      <c r="Z61" s="275" t="n">
        <v>100000</v>
      </c>
    </row>
    <row r="62" customFormat="false" ht="14.25" hidden="false" customHeight="true" outlineLevel="0" collapsed="false">
      <c r="A62" s="250"/>
      <c r="B62" s="250"/>
      <c r="C62" s="250"/>
      <c r="D62" s="250" t="s">
        <v>679</v>
      </c>
      <c r="E62" s="250"/>
      <c r="F62" s="250"/>
      <c r="G62" s="250"/>
      <c r="H62" s="250"/>
      <c r="I62" s="275" t="n">
        <v>27500</v>
      </c>
      <c r="J62" s="275" t="n">
        <v>0</v>
      </c>
      <c r="K62" s="275" t="n">
        <v>0</v>
      </c>
      <c r="L62" s="275"/>
      <c r="M62" s="275" t="n">
        <v>0</v>
      </c>
      <c r="N62" s="275" t="n">
        <v>0</v>
      </c>
      <c r="O62" s="275"/>
      <c r="P62" s="275" t="n">
        <v>0</v>
      </c>
      <c r="Q62" s="275"/>
      <c r="R62" s="275"/>
      <c r="S62" s="275" t="n">
        <v>0</v>
      </c>
      <c r="T62" s="275" t="n">
        <v>0</v>
      </c>
      <c r="U62" s="275" t="n">
        <v>0</v>
      </c>
      <c r="V62" s="275" t="n">
        <v>0</v>
      </c>
      <c r="W62" s="275" t="n">
        <v>0</v>
      </c>
      <c r="X62" s="275" t="n">
        <v>0</v>
      </c>
      <c r="Y62" s="275" t="n">
        <v>0</v>
      </c>
      <c r="Z62" s="275" t="n">
        <v>27500</v>
      </c>
    </row>
    <row r="63" customFormat="false" ht="14.25" hidden="false" customHeight="true" outlineLevel="0" collapsed="false">
      <c r="A63" s="250"/>
      <c r="B63" s="250"/>
      <c r="C63" s="250"/>
      <c r="D63" s="250" t="s">
        <v>681</v>
      </c>
      <c r="E63" s="250"/>
      <c r="F63" s="250"/>
      <c r="G63" s="250"/>
      <c r="H63" s="250"/>
      <c r="I63" s="275" t="n">
        <v>155148</v>
      </c>
      <c r="J63" s="275" t="n">
        <v>0</v>
      </c>
      <c r="K63" s="275" t="n">
        <v>0</v>
      </c>
      <c r="L63" s="275"/>
      <c r="M63" s="275" t="n">
        <v>0</v>
      </c>
      <c r="N63" s="275" t="n">
        <v>0</v>
      </c>
      <c r="O63" s="275"/>
      <c r="P63" s="275" t="n">
        <v>0</v>
      </c>
      <c r="Q63" s="275"/>
      <c r="R63" s="275"/>
      <c r="S63" s="275" t="n">
        <v>0</v>
      </c>
      <c r="T63" s="275" t="n">
        <v>0</v>
      </c>
      <c r="U63" s="275" t="n">
        <v>0</v>
      </c>
      <c r="V63" s="275" t="n">
        <v>0</v>
      </c>
      <c r="W63" s="275" t="n">
        <v>0</v>
      </c>
      <c r="X63" s="275" t="n">
        <v>0</v>
      </c>
      <c r="Y63" s="275" t="n">
        <v>0</v>
      </c>
      <c r="Z63" s="275" t="n">
        <v>155148</v>
      </c>
    </row>
    <row r="64" customFormat="false" ht="14.25" hidden="false" customHeight="true" outlineLevel="0" collapsed="false">
      <c r="A64" s="250"/>
      <c r="B64" s="250"/>
      <c r="C64" s="250"/>
      <c r="D64" s="250" t="s">
        <v>683</v>
      </c>
      <c r="E64" s="250"/>
      <c r="F64" s="250"/>
      <c r="G64" s="250"/>
      <c r="H64" s="250"/>
      <c r="I64" s="275" t="n">
        <v>33900</v>
      </c>
      <c r="J64" s="275" t="n">
        <v>0</v>
      </c>
      <c r="K64" s="275" t="n">
        <v>76700</v>
      </c>
      <c r="L64" s="275"/>
      <c r="M64" s="275" t="n">
        <v>0</v>
      </c>
      <c r="N64" s="275" t="n">
        <v>22250</v>
      </c>
      <c r="O64" s="275"/>
      <c r="P64" s="275" t="n">
        <v>0</v>
      </c>
      <c r="Q64" s="275"/>
      <c r="R64" s="275"/>
      <c r="S64" s="275" t="n">
        <v>0</v>
      </c>
      <c r="T64" s="275" t="n">
        <v>0</v>
      </c>
      <c r="U64" s="275" t="n">
        <v>30000</v>
      </c>
      <c r="V64" s="275" t="n">
        <v>0</v>
      </c>
      <c r="W64" s="275" t="n">
        <v>0</v>
      </c>
      <c r="X64" s="275" t="n">
        <v>0</v>
      </c>
      <c r="Y64" s="275" t="n">
        <v>0</v>
      </c>
      <c r="Z64" s="275" t="n">
        <v>162850</v>
      </c>
    </row>
    <row r="65" customFormat="false" ht="14.25" hidden="false" customHeight="true" outlineLevel="0" collapsed="false">
      <c r="A65" s="250"/>
      <c r="B65" s="250"/>
      <c r="C65" s="250"/>
      <c r="D65" s="276" t="s">
        <v>741</v>
      </c>
      <c r="E65" s="276"/>
      <c r="F65" s="276"/>
      <c r="G65" s="276"/>
      <c r="H65" s="276"/>
      <c r="I65" s="277" t="n">
        <v>216548</v>
      </c>
      <c r="J65" s="277" t="n">
        <v>0</v>
      </c>
      <c r="K65" s="277" t="n">
        <v>110243</v>
      </c>
      <c r="L65" s="277"/>
      <c r="M65" s="277" t="n">
        <v>0</v>
      </c>
      <c r="N65" s="277" t="n">
        <v>22289</v>
      </c>
      <c r="O65" s="277"/>
      <c r="P65" s="277" t="n">
        <v>523874.98</v>
      </c>
      <c r="Q65" s="277"/>
      <c r="R65" s="277"/>
      <c r="S65" s="277" t="n">
        <v>0</v>
      </c>
      <c r="T65" s="277" t="n">
        <v>0</v>
      </c>
      <c r="U65" s="277" t="n">
        <v>190000</v>
      </c>
      <c r="V65" s="277" t="n">
        <v>0</v>
      </c>
      <c r="W65" s="277" t="n">
        <v>0</v>
      </c>
      <c r="X65" s="277" t="n">
        <v>0</v>
      </c>
      <c r="Y65" s="277" t="n">
        <v>0</v>
      </c>
      <c r="Z65" s="277" t="n">
        <v>1062954.98</v>
      </c>
    </row>
    <row r="66" customFormat="false" ht="14.25" hidden="false" customHeight="true" outlineLevel="0" collapsed="false">
      <c r="A66" s="250"/>
      <c r="B66" s="278" t="s">
        <v>742</v>
      </c>
      <c r="C66" s="278"/>
      <c r="D66" s="278"/>
      <c r="E66" s="278"/>
      <c r="F66" s="278"/>
      <c r="G66" s="278"/>
      <c r="H66" s="278"/>
      <c r="I66" s="279" t="n">
        <v>216548</v>
      </c>
      <c r="J66" s="279" t="n">
        <v>0</v>
      </c>
      <c r="K66" s="279" t="n">
        <v>110243</v>
      </c>
      <c r="L66" s="279"/>
      <c r="M66" s="279" t="n">
        <v>0</v>
      </c>
      <c r="N66" s="279" t="n">
        <v>22289</v>
      </c>
      <c r="O66" s="279"/>
      <c r="P66" s="279" t="n">
        <v>523874.98</v>
      </c>
      <c r="Q66" s="279"/>
      <c r="R66" s="279"/>
      <c r="S66" s="279" t="n">
        <v>0</v>
      </c>
      <c r="T66" s="279" t="n">
        <v>0</v>
      </c>
      <c r="U66" s="279" t="n">
        <v>190000</v>
      </c>
      <c r="V66" s="279" t="n">
        <v>0</v>
      </c>
      <c r="W66" s="279" t="n">
        <v>0</v>
      </c>
      <c r="X66" s="279" t="n">
        <v>0</v>
      </c>
      <c r="Y66" s="279" t="n">
        <v>0</v>
      </c>
      <c r="Z66" s="279" t="n">
        <v>1062954.98</v>
      </c>
    </row>
    <row r="67" customFormat="false" ht="14.25" hidden="false" customHeight="false" outlineLevel="0" collapsed="false">
      <c r="A67" s="280"/>
      <c r="B67" s="281"/>
      <c r="C67" s="199"/>
      <c r="D67" s="223"/>
      <c r="E67" s="223"/>
      <c r="F67" s="223"/>
      <c r="G67" s="223"/>
      <c r="H67" s="222"/>
      <c r="I67" s="279"/>
      <c r="J67" s="279"/>
      <c r="K67" s="279"/>
      <c r="L67" s="222"/>
      <c r="M67" s="279"/>
      <c r="N67" s="279"/>
      <c r="O67" s="222"/>
      <c r="P67" s="279"/>
      <c r="Q67" s="223"/>
      <c r="R67" s="222"/>
      <c r="S67" s="279"/>
      <c r="T67" s="279"/>
      <c r="U67" s="279"/>
      <c r="V67" s="279"/>
      <c r="W67" s="279"/>
      <c r="X67" s="279"/>
      <c r="Y67" s="279"/>
      <c r="Z67" s="279"/>
    </row>
    <row r="68" customFormat="false" ht="14.25" hidden="false" customHeight="false" outlineLevel="0" collapsed="false">
      <c r="A68" s="280"/>
      <c r="B68" s="281"/>
      <c r="C68" s="199"/>
      <c r="D68" s="223"/>
      <c r="E68" s="223"/>
      <c r="F68" s="223"/>
      <c r="G68" s="223"/>
      <c r="H68" s="222"/>
      <c r="I68" s="279"/>
      <c r="J68" s="279"/>
      <c r="K68" s="279"/>
      <c r="L68" s="222"/>
      <c r="M68" s="279"/>
      <c r="N68" s="279"/>
      <c r="O68" s="222"/>
      <c r="P68" s="279"/>
      <c r="Q68" s="223"/>
      <c r="R68" s="222"/>
      <c r="S68" s="279"/>
      <c r="T68" s="279"/>
      <c r="U68" s="279"/>
      <c r="V68" s="279"/>
      <c r="W68" s="279"/>
      <c r="X68" s="279"/>
      <c r="Y68" s="279"/>
      <c r="Z68" s="279"/>
    </row>
    <row r="69" customFormat="false" ht="14.25" hidden="false" customHeight="false" outlineLevel="0" collapsed="false">
      <c r="A69" s="280"/>
      <c r="B69" s="281"/>
      <c r="C69" s="199"/>
      <c r="D69" s="223"/>
      <c r="E69" s="223"/>
      <c r="F69" s="223"/>
      <c r="G69" s="223"/>
      <c r="H69" s="222"/>
      <c r="I69" s="279"/>
      <c r="J69" s="279"/>
      <c r="K69" s="279"/>
      <c r="L69" s="222"/>
      <c r="M69" s="279"/>
      <c r="N69" s="279"/>
      <c r="O69" s="222"/>
      <c r="P69" s="279"/>
      <c r="Q69" s="223"/>
      <c r="R69" s="222"/>
      <c r="S69" s="279"/>
      <c r="T69" s="279"/>
      <c r="U69" s="279"/>
      <c r="V69" s="279"/>
      <c r="W69" s="279"/>
      <c r="X69" s="279"/>
      <c r="Y69" s="279"/>
      <c r="Z69" s="279"/>
    </row>
    <row r="70" customFormat="false" ht="14.25" hidden="false" customHeight="false" outlineLevel="0" collapsed="false">
      <c r="A70" s="280"/>
      <c r="B70" s="281"/>
      <c r="C70" s="199"/>
      <c r="D70" s="223"/>
      <c r="E70" s="223"/>
      <c r="F70" s="223"/>
      <c r="G70" s="223"/>
      <c r="H70" s="222"/>
      <c r="I70" s="279"/>
      <c r="J70" s="279"/>
      <c r="K70" s="279"/>
      <c r="L70" s="222"/>
      <c r="M70" s="279"/>
      <c r="N70" s="279"/>
      <c r="O70" s="222"/>
      <c r="P70" s="279"/>
      <c r="Q70" s="223"/>
      <c r="R70" s="222"/>
      <c r="S70" s="279"/>
      <c r="T70" s="279"/>
      <c r="U70" s="279"/>
      <c r="V70" s="279"/>
      <c r="W70" s="279"/>
      <c r="X70" s="279"/>
      <c r="Y70" s="279"/>
      <c r="Z70" s="279"/>
    </row>
    <row r="71" customFormat="false" ht="14.25" hidden="false" customHeight="false" outlineLevel="0" collapsed="false">
      <c r="A71" s="280"/>
      <c r="B71" s="281"/>
      <c r="C71" s="199"/>
      <c r="D71" s="223"/>
      <c r="E71" s="223"/>
      <c r="F71" s="223"/>
      <c r="G71" s="223"/>
      <c r="H71" s="222"/>
      <c r="I71" s="279"/>
      <c r="J71" s="279"/>
      <c r="K71" s="279"/>
      <c r="L71" s="222"/>
      <c r="M71" s="279"/>
      <c r="N71" s="279"/>
      <c r="O71" s="222"/>
      <c r="P71" s="279"/>
      <c r="Q71" s="223"/>
      <c r="R71" s="222"/>
      <c r="S71" s="279"/>
      <c r="T71" s="279"/>
      <c r="U71" s="279"/>
      <c r="V71" s="279"/>
      <c r="W71" s="279"/>
      <c r="X71" s="279"/>
      <c r="Y71" s="279"/>
      <c r="Z71" s="279"/>
    </row>
    <row r="72" customFormat="false" ht="14.25" hidden="false" customHeight="true" outlineLevel="0" collapsed="false">
      <c r="A72" s="250" t="s">
        <v>460</v>
      </c>
      <c r="B72" s="250" t="s">
        <v>623</v>
      </c>
      <c r="C72" s="250"/>
      <c r="D72" s="250" t="s">
        <v>685</v>
      </c>
      <c r="E72" s="250"/>
      <c r="F72" s="250"/>
      <c r="G72" s="250"/>
      <c r="H72" s="250"/>
      <c r="I72" s="275" t="n">
        <v>197816.7</v>
      </c>
      <c r="J72" s="275" t="n">
        <v>0</v>
      </c>
      <c r="K72" s="275" t="n">
        <v>0</v>
      </c>
      <c r="L72" s="275"/>
      <c r="M72" s="275" t="n">
        <v>0</v>
      </c>
      <c r="N72" s="275" t="n">
        <v>46078.61</v>
      </c>
      <c r="O72" s="275"/>
      <c r="P72" s="275" t="n">
        <v>0</v>
      </c>
      <c r="Q72" s="275"/>
      <c r="R72" s="275"/>
      <c r="S72" s="275" t="n">
        <v>0</v>
      </c>
      <c r="T72" s="275" t="n">
        <v>0</v>
      </c>
      <c r="U72" s="275" t="n">
        <v>0</v>
      </c>
      <c r="V72" s="275" t="n">
        <v>0</v>
      </c>
      <c r="W72" s="275" t="n">
        <v>0</v>
      </c>
      <c r="X72" s="275" t="n">
        <v>0</v>
      </c>
      <c r="Y72" s="275" t="n">
        <v>0</v>
      </c>
      <c r="Z72" s="275" t="n">
        <v>243895.31</v>
      </c>
    </row>
    <row r="73" customFormat="false" ht="14.25" hidden="false" customHeight="true" outlineLevel="0" collapsed="false">
      <c r="A73" s="250"/>
      <c r="B73" s="250"/>
      <c r="C73" s="250"/>
      <c r="D73" s="250" t="s">
        <v>687</v>
      </c>
      <c r="E73" s="250"/>
      <c r="F73" s="250"/>
      <c r="G73" s="250"/>
      <c r="H73" s="250"/>
      <c r="I73" s="275" t="n">
        <v>3580</v>
      </c>
      <c r="J73" s="275" t="n">
        <v>0</v>
      </c>
      <c r="K73" s="275" t="n">
        <v>0</v>
      </c>
      <c r="L73" s="275"/>
      <c r="M73" s="275" t="n">
        <v>0</v>
      </c>
      <c r="N73" s="275" t="n">
        <v>4550</v>
      </c>
      <c r="O73" s="275"/>
      <c r="P73" s="275" t="n">
        <v>0</v>
      </c>
      <c r="Q73" s="275"/>
      <c r="R73" s="275"/>
      <c r="S73" s="275" t="n">
        <v>0</v>
      </c>
      <c r="T73" s="275" t="n">
        <v>0</v>
      </c>
      <c r="U73" s="275" t="n">
        <v>0</v>
      </c>
      <c r="V73" s="275" t="n">
        <v>0</v>
      </c>
      <c r="W73" s="275" t="n">
        <v>0</v>
      </c>
      <c r="X73" s="275" t="n">
        <v>0</v>
      </c>
      <c r="Y73" s="275" t="n">
        <v>0</v>
      </c>
      <c r="Z73" s="275" t="n">
        <v>8130</v>
      </c>
    </row>
    <row r="74" customFormat="false" ht="14.25" hidden="false" customHeight="true" outlineLevel="0" collapsed="false">
      <c r="A74" s="250"/>
      <c r="B74" s="250"/>
      <c r="C74" s="250"/>
      <c r="D74" s="250" t="s">
        <v>689</v>
      </c>
      <c r="E74" s="250"/>
      <c r="F74" s="250"/>
      <c r="G74" s="250"/>
      <c r="H74" s="250"/>
      <c r="I74" s="275" t="n">
        <v>15923.3</v>
      </c>
      <c r="J74" s="275" t="n">
        <v>0</v>
      </c>
      <c r="K74" s="275" t="n">
        <v>0</v>
      </c>
      <c r="L74" s="275"/>
      <c r="M74" s="275" t="n">
        <v>0</v>
      </c>
      <c r="N74" s="275" t="n">
        <v>8288</v>
      </c>
      <c r="O74" s="275"/>
      <c r="P74" s="275" t="n">
        <v>0</v>
      </c>
      <c r="Q74" s="275"/>
      <c r="R74" s="275"/>
      <c r="S74" s="275" t="n">
        <v>0</v>
      </c>
      <c r="T74" s="275" t="n">
        <v>0</v>
      </c>
      <c r="U74" s="275" t="n">
        <v>0</v>
      </c>
      <c r="V74" s="275" t="n">
        <v>0</v>
      </c>
      <c r="W74" s="275" t="n">
        <v>0</v>
      </c>
      <c r="X74" s="275" t="n">
        <v>0</v>
      </c>
      <c r="Y74" s="275" t="n">
        <v>0</v>
      </c>
      <c r="Z74" s="275" t="n">
        <v>24211.3</v>
      </c>
    </row>
    <row r="75" customFormat="false" ht="14.25" hidden="false" customHeight="true" outlineLevel="0" collapsed="false">
      <c r="A75" s="250"/>
      <c r="B75" s="250"/>
      <c r="C75" s="250"/>
      <c r="D75" s="250" t="s">
        <v>724</v>
      </c>
      <c r="E75" s="250"/>
      <c r="F75" s="250"/>
      <c r="G75" s="250"/>
      <c r="H75" s="250"/>
      <c r="I75" s="275" t="n">
        <v>20000</v>
      </c>
      <c r="J75" s="275" t="n">
        <v>0</v>
      </c>
      <c r="K75" s="275" t="n">
        <v>0</v>
      </c>
      <c r="L75" s="275"/>
      <c r="M75" s="275" t="n">
        <v>0</v>
      </c>
      <c r="N75" s="275" t="n">
        <v>0</v>
      </c>
      <c r="O75" s="275"/>
      <c r="P75" s="275" t="n">
        <v>0</v>
      </c>
      <c r="Q75" s="275"/>
      <c r="R75" s="275"/>
      <c r="S75" s="275" t="n">
        <v>0</v>
      </c>
      <c r="T75" s="275" t="n">
        <v>0</v>
      </c>
      <c r="U75" s="275" t="n">
        <v>0</v>
      </c>
      <c r="V75" s="275" t="n">
        <v>0</v>
      </c>
      <c r="W75" s="275" t="n">
        <v>0</v>
      </c>
      <c r="X75" s="275" t="n">
        <v>0</v>
      </c>
      <c r="Y75" s="275" t="n">
        <v>0</v>
      </c>
      <c r="Z75" s="275" t="n">
        <v>20000</v>
      </c>
    </row>
    <row r="76" customFormat="false" ht="14.25" hidden="false" customHeight="true" outlineLevel="0" collapsed="false">
      <c r="A76" s="250"/>
      <c r="B76" s="250"/>
      <c r="C76" s="250"/>
      <c r="D76" s="250" t="s">
        <v>691</v>
      </c>
      <c r="E76" s="250"/>
      <c r="F76" s="250"/>
      <c r="G76" s="250"/>
      <c r="H76" s="250"/>
      <c r="I76" s="275" t="n">
        <v>69028</v>
      </c>
      <c r="J76" s="275" t="n">
        <v>0</v>
      </c>
      <c r="K76" s="275" t="n">
        <v>0</v>
      </c>
      <c r="L76" s="275"/>
      <c r="M76" s="275" t="n">
        <v>0</v>
      </c>
      <c r="N76" s="275" t="n">
        <v>19050.8</v>
      </c>
      <c r="O76" s="275"/>
      <c r="P76" s="275" t="n">
        <v>0</v>
      </c>
      <c r="Q76" s="275"/>
      <c r="R76" s="275"/>
      <c r="S76" s="275" t="n">
        <v>0</v>
      </c>
      <c r="T76" s="275" t="n">
        <v>0</v>
      </c>
      <c r="U76" s="275" t="n">
        <v>0</v>
      </c>
      <c r="V76" s="275" t="n">
        <v>0</v>
      </c>
      <c r="W76" s="275" t="n">
        <v>0</v>
      </c>
      <c r="X76" s="275" t="n">
        <v>0</v>
      </c>
      <c r="Y76" s="275" t="n">
        <v>0</v>
      </c>
      <c r="Z76" s="275" t="n">
        <v>88078.8</v>
      </c>
    </row>
    <row r="77" customFormat="false" ht="14.25" hidden="false" customHeight="true" outlineLevel="0" collapsed="false">
      <c r="A77" s="250"/>
      <c r="B77" s="250"/>
      <c r="C77" s="250"/>
      <c r="D77" s="276" t="s">
        <v>741</v>
      </c>
      <c r="E77" s="276"/>
      <c r="F77" s="276"/>
      <c r="G77" s="276"/>
      <c r="H77" s="276"/>
      <c r="I77" s="277" t="n">
        <v>306348</v>
      </c>
      <c r="J77" s="277" t="n">
        <v>0</v>
      </c>
      <c r="K77" s="277" t="n">
        <v>0</v>
      </c>
      <c r="L77" s="277"/>
      <c r="M77" s="277" t="n">
        <v>0</v>
      </c>
      <c r="N77" s="277" t="n">
        <v>77967.41</v>
      </c>
      <c r="O77" s="277"/>
      <c r="P77" s="277" t="n">
        <v>0</v>
      </c>
      <c r="Q77" s="277"/>
      <c r="R77" s="277"/>
      <c r="S77" s="277" t="n">
        <v>0</v>
      </c>
      <c r="T77" s="277" t="n">
        <v>0</v>
      </c>
      <c r="U77" s="277" t="n">
        <v>0</v>
      </c>
      <c r="V77" s="277" t="n">
        <v>0</v>
      </c>
      <c r="W77" s="277" t="n">
        <v>0</v>
      </c>
      <c r="X77" s="277" t="n">
        <v>0</v>
      </c>
      <c r="Y77" s="277" t="n">
        <v>0</v>
      </c>
      <c r="Z77" s="277" t="n">
        <v>384315.41</v>
      </c>
    </row>
    <row r="78" customFormat="false" ht="14.25" hidden="false" customHeight="true" outlineLevel="0" collapsed="false">
      <c r="A78" s="250"/>
      <c r="B78" s="278" t="s">
        <v>742</v>
      </c>
      <c r="C78" s="278"/>
      <c r="D78" s="278"/>
      <c r="E78" s="278"/>
      <c r="F78" s="278"/>
      <c r="G78" s="278"/>
      <c r="H78" s="278"/>
      <c r="I78" s="279" t="n">
        <v>306348</v>
      </c>
      <c r="J78" s="279" t="n">
        <v>0</v>
      </c>
      <c r="K78" s="279" t="n">
        <v>0</v>
      </c>
      <c r="L78" s="279"/>
      <c r="M78" s="279" t="n">
        <v>0</v>
      </c>
      <c r="N78" s="279" t="n">
        <v>77967.41</v>
      </c>
      <c r="O78" s="279"/>
      <c r="P78" s="279" t="n">
        <v>0</v>
      </c>
      <c r="Q78" s="279"/>
      <c r="R78" s="279"/>
      <c r="S78" s="279" t="n">
        <v>0</v>
      </c>
      <c r="T78" s="279" t="n">
        <v>0</v>
      </c>
      <c r="U78" s="279" t="n">
        <v>0</v>
      </c>
      <c r="V78" s="279" t="n">
        <v>0</v>
      </c>
      <c r="W78" s="279" t="n">
        <v>0</v>
      </c>
      <c r="X78" s="279" t="n">
        <v>0</v>
      </c>
      <c r="Y78" s="279" t="n">
        <v>0</v>
      </c>
      <c r="Z78" s="279" t="n">
        <v>384315.41</v>
      </c>
    </row>
    <row r="79" customFormat="false" ht="14.25" hidden="false" customHeight="true" outlineLevel="0" collapsed="false">
      <c r="A79" s="250" t="s">
        <v>465</v>
      </c>
      <c r="B79" s="250" t="s">
        <v>623</v>
      </c>
      <c r="C79" s="250"/>
      <c r="D79" s="250" t="s">
        <v>726</v>
      </c>
      <c r="E79" s="250"/>
      <c r="F79" s="250"/>
      <c r="G79" s="250"/>
      <c r="H79" s="250"/>
      <c r="I79" s="275" t="n">
        <v>21900</v>
      </c>
      <c r="J79" s="275" t="n">
        <v>0</v>
      </c>
      <c r="K79" s="275" t="n">
        <v>0</v>
      </c>
      <c r="L79" s="275"/>
      <c r="M79" s="275" t="n">
        <v>0</v>
      </c>
      <c r="N79" s="275" t="n">
        <v>0</v>
      </c>
      <c r="O79" s="275"/>
      <c r="P79" s="275" t="n">
        <v>0</v>
      </c>
      <c r="Q79" s="275"/>
      <c r="R79" s="275"/>
      <c r="S79" s="275" t="n">
        <v>0</v>
      </c>
      <c r="T79" s="275" t="n">
        <v>0</v>
      </c>
      <c r="U79" s="275" t="n">
        <v>41200</v>
      </c>
      <c r="V79" s="275" t="n">
        <v>0</v>
      </c>
      <c r="W79" s="275" t="n">
        <v>0</v>
      </c>
      <c r="X79" s="275" t="n">
        <v>0</v>
      </c>
      <c r="Y79" s="275" t="n">
        <v>0</v>
      </c>
      <c r="Z79" s="275" t="n">
        <v>63100</v>
      </c>
    </row>
    <row r="80" customFormat="false" ht="14.25" hidden="false" customHeight="true" outlineLevel="0" collapsed="false">
      <c r="A80" s="250"/>
      <c r="B80" s="250"/>
      <c r="C80" s="250"/>
      <c r="D80" s="250" t="s">
        <v>728</v>
      </c>
      <c r="E80" s="250"/>
      <c r="F80" s="250"/>
      <c r="G80" s="250"/>
      <c r="H80" s="250"/>
      <c r="I80" s="275" t="n">
        <v>0</v>
      </c>
      <c r="J80" s="275" t="n">
        <v>0</v>
      </c>
      <c r="K80" s="275" t="n">
        <v>0</v>
      </c>
      <c r="L80" s="275"/>
      <c r="M80" s="275" t="n">
        <v>0</v>
      </c>
      <c r="N80" s="275" t="n">
        <v>0</v>
      </c>
      <c r="O80" s="275"/>
      <c r="P80" s="275" t="n">
        <v>13000</v>
      </c>
      <c r="Q80" s="275"/>
      <c r="R80" s="275"/>
      <c r="S80" s="275" t="n">
        <v>0</v>
      </c>
      <c r="T80" s="275" t="n">
        <v>0</v>
      </c>
      <c r="U80" s="275" t="n">
        <v>0</v>
      </c>
      <c r="V80" s="275" t="n">
        <v>0</v>
      </c>
      <c r="W80" s="275" t="n">
        <v>0</v>
      </c>
      <c r="X80" s="275" t="n">
        <v>0</v>
      </c>
      <c r="Y80" s="275" t="n">
        <v>0</v>
      </c>
      <c r="Z80" s="275" t="n">
        <v>13000</v>
      </c>
    </row>
    <row r="81" customFormat="false" ht="14.25" hidden="false" customHeight="true" outlineLevel="0" collapsed="false">
      <c r="A81" s="250"/>
      <c r="B81" s="250"/>
      <c r="C81" s="250"/>
      <c r="D81" s="250" t="s">
        <v>730</v>
      </c>
      <c r="E81" s="250"/>
      <c r="F81" s="250"/>
      <c r="G81" s="250"/>
      <c r="H81" s="250"/>
      <c r="I81" s="275" t="n">
        <v>0</v>
      </c>
      <c r="J81" s="275" t="n">
        <v>0</v>
      </c>
      <c r="K81" s="275" t="n">
        <v>0</v>
      </c>
      <c r="L81" s="275"/>
      <c r="M81" s="275" t="n">
        <v>0</v>
      </c>
      <c r="N81" s="275" t="n">
        <v>0</v>
      </c>
      <c r="O81" s="275"/>
      <c r="P81" s="275" t="n">
        <v>0</v>
      </c>
      <c r="Q81" s="275"/>
      <c r="R81" s="275"/>
      <c r="S81" s="275" t="n">
        <v>0</v>
      </c>
      <c r="T81" s="275" t="n">
        <v>0</v>
      </c>
      <c r="U81" s="275" t="n">
        <v>2000</v>
      </c>
      <c r="V81" s="275" t="n">
        <v>0</v>
      </c>
      <c r="W81" s="275" t="n">
        <v>0</v>
      </c>
      <c r="X81" s="275" t="n">
        <v>0</v>
      </c>
      <c r="Y81" s="275" t="n">
        <v>0</v>
      </c>
      <c r="Z81" s="275" t="n">
        <v>2000</v>
      </c>
    </row>
    <row r="82" customFormat="false" ht="14.25" hidden="false" customHeight="true" outlineLevel="0" collapsed="false">
      <c r="A82" s="250"/>
      <c r="B82" s="250"/>
      <c r="C82" s="250"/>
      <c r="D82" s="250" t="s">
        <v>693</v>
      </c>
      <c r="E82" s="250"/>
      <c r="F82" s="250"/>
      <c r="G82" s="250"/>
      <c r="H82" s="250"/>
      <c r="I82" s="275" t="n">
        <v>0</v>
      </c>
      <c r="J82" s="275" t="n">
        <v>0</v>
      </c>
      <c r="K82" s="275" t="n">
        <v>700</v>
      </c>
      <c r="L82" s="275"/>
      <c r="M82" s="275" t="n">
        <v>0</v>
      </c>
      <c r="N82" s="275" t="n">
        <v>0</v>
      </c>
      <c r="O82" s="275"/>
      <c r="P82" s="275" t="n">
        <v>300</v>
      </c>
      <c r="Q82" s="275"/>
      <c r="R82" s="275"/>
      <c r="S82" s="275" t="n">
        <v>0</v>
      </c>
      <c r="T82" s="275" t="n">
        <v>0</v>
      </c>
      <c r="U82" s="275" t="n">
        <v>0</v>
      </c>
      <c r="V82" s="275" t="n">
        <v>0</v>
      </c>
      <c r="W82" s="275" t="n">
        <v>0</v>
      </c>
      <c r="X82" s="275" t="n">
        <v>0</v>
      </c>
      <c r="Y82" s="275" t="n">
        <v>0</v>
      </c>
      <c r="Z82" s="275" t="n">
        <v>1000</v>
      </c>
    </row>
    <row r="83" customFormat="false" ht="14.25" hidden="false" customHeight="true" outlineLevel="0" collapsed="false">
      <c r="A83" s="250"/>
      <c r="B83" s="250"/>
      <c r="C83" s="250"/>
      <c r="D83" s="250" t="s">
        <v>12</v>
      </c>
      <c r="E83" s="250"/>
      <c r="F83" s="250"/>
      <c r="G83" s="250"/>
      <c r="H83" s="250"/>
      <c r="I83" s="275" t="n">
        <v>2000</v>
      </c>
      <c r="J83" s="275" t="n">
        <v>0</v>
      </c>
      <c r="K83" s="275" t="n">
        <v>0</v>
      </c>
      <c r="L83" s="275"/>
      <c r="M83" s="275" t="n">
        <v>0</v>
      </c>
      <c r="N83" s="275" t="n">
        <v>0</v>
      </c>
      <c r="O83" s="275"/>
      <c r="P83" s="275" t="n">
        <v>0</v>
      </c>
      <c r="Q83" s="275"/>
      <c r="R83" s="275"/>
      <c r="S83" s="275" t="n">
        <v>0</v>
      </c>
      <c r="T83" s="275" t="n">
        <v>0</v>
      </c>
      <c r="U83" s="275" t="n">
        <v>0</v>
      </c>
      <c r="V83" s="275" t="n">
        <v>0</v>
      </c>
      <c r="W83" s="275" t="n">
        <v>0</v>
      </c>
      <c r="X83" s="275" t="n">
        <v>0</v>
      </c>
      <c r="Y83" s="275" t="n">
        <v>0</v>
      </c>
      <c r="Z83" s="275" t="n">
        <v>2000</v>
      </c>
    </row>
    <row r="84" customFormat="false" ht="14.25" hidden="false" customHeight="true" outlineLevel="0" collapsed="false">
      <c r="A84" s="250"/>
      <c r="B84" s="250"/>
      <c r="C84" s="250"/>
      <c r="D84" s="276" t="s">
        <v>741</v>
      </c>
      <c r="E84" s="276"/>
      <c r="F84" s="276"/>
      <c r="G84" s="276"/>
      <c r="H84" s="276"/>
      <c r="I84" s="277" t="n">
        <v>23900</v>
      </c>
      <c r="J84" s="277" t="n">
        <v>0</v>
      </c>
      <c r="K84" s="277" t="n">
        <v>700</v>
      </c>
      <c r="L84" s="277"/>
      <c r="M84" s="277" t="n">
        <v>0</v>
      </c>
      <c r="N84" s="277" t="n">
        <v>0</v>
      </c>
      <c r="O84" s="277"/>
      <c r="P84" s="277" t="n">
        <v>13300</v>
      </c>
      <c r="Q84" s="277"/>
      <c r="R84" s="277"/>
      <c r="S84" s="277" t="n">
        <v>0</v>
      </c>
      <c r="T84" s="277" t="n">
        <v>0</v>
      </c>
      <c r="U84" s="277" t="n">
        <v>43200</v>
      </c>
      <c r="V84" s="277" t="n">
        <v>0</v>
      </c>
      <c r="W84" s="277" t="n">
        <v>0</v>
      </c>
      <c r="X84" s="277" t="n">
        <v>0</v>
      </c>
      <c r="Y84" s="277" t="n">
        <v>0</v>
      </c>
      <c r="Z84" s="277" t="n">
        <v>81100</v>
      </c>
    </row>
    <row r="85" customFormat="false" ht="14.25" hidden="false" customHeight="true" outlineLevel="0" collapsed="false">
      <c r="A85" s="250"/>
      <c r="B85" s="278" t="s">
        <v>742</v>
      </c>
      <c r="C85" s="278"/>
      <c r="D85" s="278"/>
      <c r="E85" s="278"/>
      <c r="F85" s="278"/>
      <c r="G85" s="278"/>
      <c r="H85" s="278"/>
      <c r="I85" s="279" t="n">
        <v>23900</v>
      </c>
      <c r="J85" s="279" t="n">
        <v>0</v>
      </c>
      <c r="K85" s="279" t="n">
        <v>700</v>
      </c>
      <c r="L85" s="279"/>
      <c r="M85" s="279" t="n">
        <v>0</v>
      </c>
      <c r="N85" s="279" t="n">
        <v>0</v>
      </c>
      <c r="O85" s="279"/>
      <c r="P85" s="279" t="n">
        <v>13300</v>
      </c>
      <c r="Q85" s="279"/>
      <c r="R85" s="279"/>
      <c r="S85" s="279" t="n">
        <v>0</v>
      </c>
      <c r="T85" s="279" t="n">
        <v>0</v>
      </c>
      <c r="U85" s="279" t="n">
        <v>43200</v>
      </c>
      <c r="V85" s="279" t="n">
        <v>0</v>
      </c>
      <c r="W85" s="279" t="n">
        <v>0</v>
      </c>
      <c r="X85" s="279" t="n">
        <v>0</v>
      </c>
      <c r="Y85" s="279" t="n">
        <v>0</v>
      </c>
      <c r="Z85" s="279" t="n">
        <v>81100</v>
      </c>
    </row>
    <row r="86" customFormat="false" ht="14.25" hidden="false" customHeight="true" outlineLevel="0" collapsed="false">
      <c r="A86" s="250" t="s">
        <v>468</v>
      </c>
      <c r="B86" s="250" t="s">
        <v>623</v>
      </c>
      <c r="C86" s="250"/>
      <c r="D86" s="250" t="s">
        <v>734</v>
      </c>
      <c r="E86" s="250"/>
      <c r="F86" s="250"/>
      <c r="G86" s="250"/>
      <c r="H86" s="250"/>
      <c r="I86" s="275" t="n">
        <v>0</v>
      </c>
      <c r="J86" s="275" t="n">
        <v>0</v>
      </c>
      <c r="K86" s="275" t="n">
        <v>0</v>
      </c>
      <c r="L86" s="275"/>
      <c r="M86" s="275" t="n">
        <v>0</v>
      </c>
      <c r="N86" s="275" t="n">
        <v>0</v>
      </c>
      <c r="O86" s="275"/>
      <c r="P86" s="275" t="n">
        <v>216300</v>
      </c>
      <c r="Q86" s="275"/>
      <c r="R86" s="275"/>
      <c r="S86" s="275" t="n">
        <v>0</v>
      </c>
      <c r="T86" s="275" t="n">
        <v>0</v>
      </c>
      <c r="U86" s="275" t="n">
        <v>0</v>
      </c>
      <c r="V86" s="275" t="n">
        <v>0</v>
      </c>
      <c r="W86" s="275" t="n">
        <v>0</v>
      </c>
      <c r="X86" s="275" t="n">
        <v>0</v>
      </c>
      <c r="Y86" s="275" t="n">
        <v>0</v>
      </c>
      <c r="Z86" s="275" t="n">
        <v>216300</v>
      </c>
    </row>
    <row r="87" customFormat="false" ht="14.25" hidden="false" customHeight="true" outlineLevel="0" collapsed="false">
      <c r="A87" s="250"/>
      <c r="B87" s="250"/>
      <c r="C87" s="250"/>
      <c r="D87" s="250" t="s">
        <v>708</v>
      </c>
      <c r="E87" s="250"/>
      <c r="F87" s="250"/>
      <c r="G87" s="250"/>
      <c r="H87" s="250"/>
      <c r="I87" s="275" t="n">
        <v>0</v>
      </c>
      <c r="J87" s="275" t="n">
        <v>0</v>
      </c>
      <c r="K87" s="275" t="n">
        <v>0</v>
      </c>
      <c r="L87" s="275"/>
      <c r="M87" s="275" t="n">
        <v>0</v>
      </c>
      <c r="N87" s="275" t="n">
        <v>0</v>
      </c>
      <c r="O87" s="275"/>
      <c r="P87" s="275" t="n">
        <v>0</v>
      </c>
      <c r="Q87" s="275"/>
      <c r="R87" s="275"/>
      <c r="S87" s="275" t="n">
        <v>0</v>
      </c>
      <c r="T87" s="275" t="n">
        <v>0</v>
      </c>
      <c r="U87" s="275" t="n">
        <v>0</v>
      </c>
      <c r="V87" s="275" t="n">
        <v>0</v>
      </c>
      <c r="W87" s="275" t="n">
        <v>0</v>
      </c>
      <c r="X87" s="275" t="n">
        <v>1379000</v>
      </c>
      <c r="Y87" s="275" t="n">
        <v>0</v>
      </c>
      <c r="Z87" s="275" t="n">
        <v>1379000</v>
      </c>
    </row>
    <row r="88" customFormat="false" ht="14.25" hidden="false" customHeight="true" outlineLevel="0" collapsed="false">
      <c r="A88" s="250"/>
      <c r="B88" s="250"/>
      <c r="C88" s="250"/>
      <c r="D88" s="250" t="s">
        <v>736</v>
      </c>
      <c r="E88" s="250"/>
      <c r="F88" s="250"/>
      <c r="G88" s="250"/>
      <c r="H88" s="250"/>
      <c r="I88" s="275" t="n">
        <v>0</v>
      </c>
      <c r="J88" s="275" t="n">
        <v>0</v>
      </c>
      <c r="K88" s="275" t="n">
        <v>0</v>
      </c>
      <c r="L88" s="275"/>
      <c r="M88" s="275" t="n">
        <v>0</v>
      </c>
      <c r="N88" s="275" t="n">
        <v>0</v>
      </c>
      <c r="O88" s="275"/>
      <c r="P88" s="275" t="n">
        <v>0</v>
      </c>
      <c r="Q88" s="275"/>
      <c r="R88" s="275"/>
      <c r="S88" s="275" t="n">
        <v>0</v>
      </c>
      <c r="T88" s="275" t="n">
        <v>0</v>
      </c>
      <c r="U88" s="275" t="n">
        <v>0</v>
      </c>
      <c r="V88" s="275" t="n">
        <v>0</v>
      </c>
      <c r="W88" s="275" t="n">
        <v>0</v>
      </c>
      <c r="X88" s="275" t="n">
        <v>2123000</v>
      </c>
      <c r="Y88" s="275" t="n">
        <v>0</v>
      </c>
      <c r="Z88" s="275" t="n">
        <v>2123000</v>
      </c>
    </row>
    <row r="89" customFormat="false" ht="14.25" hidden="false" customHeight="true" outlineLevel="0" collapsed="false">
      <c r="A89" s="250"/>
      <c r="B89" s="250"/>
      <c r="C89" s="250"/>
      <c r="D89" s="276" t="s">
        <v>741</v>
      </c>
      <c r="E89" s="276"/>
      <c r="F89" s="276"/>
      <c r="G89" s="276"/>
      <c r="H89" s="276"/>
      <c r="I89" s="277" t="n">
        <v>0</v>
      </c>
      <c r="J89" s="277" t="n">
        <v>0</v>
      </c>
      <c r="K89" s="277" t="n">
        <v>0</v>
      </c>
      <c r="L89" s="277"/>
      <c r="M89" s="277" t="n">
        <v>0</v>
      </c>
      <c r="N89" s="277" t="n">
        <v>0</v>
      </c>
      <c r="O89" s="277"/>
      <c r="P89" s="277" t="n">
        <v>216300</v>
      </c>
      <c r="Q89" s="277"/>
      <c r="R89" s="277"/>
      <c r="S89" s="277" t="n">
        <v>0</v>
      </c>
      <c r="T89" s="277" t="n">
        <v>0</v>
      </c>
      <c r="U89" s="277" t="n">
        <v>0</v>
      </c>
      <c r="V89" s="277" t="n">
        <v>0</v>
      </c>
      <c r="W89" s="277" t="n">
        <v>0</v>
      </c>
      <c r="X89" s="277" t="n">
        <v>3502000</v>
      </c>
      <c r="Y89" s="277" t="n">
        <v>0</v>
      </c>
      <c r="Z89" s="277" t="n">
        <v>3718300</v>
      </c>
    </row>
    <row r="90" customFormat="false" ht="14.25" hidden="false" customHeight="true" outlineLevel="0" collapsed="false">
      <c r="A90" s="250"/>
      <c r="B90" s="278" t="s">
        <v>742</v>
      </c>
      <c r="C90" s="278"/>
      <c r="D90" s="278"/>
      <c r="E90" s="278"/>
      <c r="F90" s="278"/>
      <c r="G90" s="278"/>
      <c r="H90" s="278"/>
      <c r="I90" s="279" t="n">
        <v>0</v>
      </c>
      <c r="J90" s="279" t="n">
        <v>0</v>
      </c>
      <c r="K90" s="279" t="n">
        <v>0</v>
      </c>
      <c r="L90" s="279"/>
      <c r="M90" s="279" t="n">
        <v>0</v>
      </c>
      <c r="N90" s="279" t="n">
        <v>0</v>
      </c>
      <c r="O90" s="279"/>
      <c r="P90" s="279" t="n">
        <v>216300</v>
      </c>
      <c r="Q90" s="279"/>
      <c r="R90" s="279"/>
      <c r="S90" s="279" t="n">
        <v>0</v>
      </c>
      <c r="T90" s="279" t="n">
        <v>0</v>
      </c>
      <c r="U90" s="279" t="n">
        <v>0</v>
      </c>
      <c r="V90" s="279" t="n">
        <v>0</v>
      </c>
      <c r="W90" s="279" t="n">
        <v>0</v>
      </c>
      <c r="X90" s="279" t="n">
        <v>3502000</v>
      </c>
      <c r="Y90" s="279" t="n">
        <v>0</v>
      </c>
      <c r="Z90" s="279" t="n">
        <v>3718300</v>
      </c>
    </row>
    <row r="91" customFormat="false" ht="14.25" hidden="false" customHeight="true" outlineLevel="0" collapsed="false">
      <c r="A91" s="250" t="s">
        <v>472</v>
      </c>
      <c r="B91" s="250" t="s">
        <v>623</v>
      </c>
      <c r="C91" s="250"/>
      <c r="D91" s="250" t="s">
        <v>698</v>
      </c>
      <c r="E91" s="250"/>
      <c r="F91" s="250"/>
      <c r="G91" s="250"/>
      <c r="H91" s="250"/>
      <c r="I91" s="275" t="n">
        <v>13000</v>
      </c>
      <c r="J91" s="275" t="n">
        <v>0</v>
      </c>
      <c r="K91" s="275" t="n">
        <v>0</v>
      </c>
      <c r="L91" s="275"/>
      <c r="M91" s="275" t="n">
        <v>0</v>
      </c>
      <c r="N91" s="275" t="n">
        <v>893440</v>
      </c>
      <c r="O91" s="275"/>
      <c r="P91" s="275" t="n">
        <v>0</v>
      </c>
      <c r="Q91" s="275"/>
      <c r="R91" s="275"/>
      <c r="S91" s="275" t="n">
        <v>0</v>
      </c>
      <c r="T91" s="275" t="n">
        <v>0</v>
      </c>
      <c r="U91" s="275" t="n">
        <v>300000</v>
      </c>
      <c r="V91" s="275" t="n">
        <v>0</v>
      </c>
      <c r="W91" s="275" t="n">
        <v>0</v>
      </c>
      <c r="X91" s="275" t="n">
        <v>0</v>
      </c>
      <c r="Y91" s="275" t="n">
        <v>0</v>
      </c>
      <c r="Z91" s="275" t="n">
        <v>1206440</v>
      </c>
    </row>
    <row r="92" customFormat="false" ht="14.25" hidden="false" customHeight="true" outlineLevel="0" collapsed="false">
      <c r="A92" s="250"/>
      <c r="B92" s="250"/>
      <c r="C92" s="250"/>
      <c r="D92" s="250" t="s">
        <v>732</v>
      </c>
      <c r="E92" s="250"/>
      <c r="F92" s="250"/>
      <c r="G92" s="250"/>
      <c r="H92" s="250"/>
      <c r="I92" s="275" t="n">
        <v>0</v>
      </c>
      <c r="J92" s="275" t="n">
        <v>0</v>
      </c>
      <c r="K92" s="275" t="n">
        <v>0</v>
      </c>
      <c r="L92" s="275"/>
      <c r="M92" s="275" t="n">
        <v>0</v>
      </c>
      <c r="N92" s="275" t="n">
        <v>0</v>
      </c>
      <c r="O92" s="275"/>
      <c r="P92" s="275" t="n">
        <v>0</v>
      </c>
      <c r="Q92" s="275"/>
      <c r="R92" s="275"/>
      <c r="S92" s="275" t="n">
        <v>0</v>
      </c>
      <c r="T92" s="275" t="n">
        <v>0</v>
      </c>
      <c r="U92" s="275" t="n">
        <v>0</v>
      </c>
      <c r="V92" s="275" t="n">
        <v>0</v>
      </c>
      <c r="W92" s="275" t="n">
        <v>20000</v>
      </c>
      <c r="X92" s="275" t="n">
        <v>0</v>
      </c>
      <c r="Y92" s="275" t="n">
        <v>0</v>
      </c>
      <c r="Z92" s="275" t="n">
        <v>20000</v>
      </c>
    </row>
    <row r="93" customFormat="false" ht="14.25" hidden="false" customHeight="true" outlineLevel="0" collapsed="false">
      <c r="A93" s="250"/>
      <c r="B93" s="250"/>
      <c r="C93" s="250"/>
      <c r="D93" s="276" t="s">
        <v>741</v>
      </c>
      <c r="E93" s="276"/>
      <c r="F93" s="276"/>
      <c r="G93" s="276"/>
      <c r="H93" s="276"/>
      <c r="I93" s="277" t="n">
        <v>13000</v>
      </c>
      <c r="J93" s="277" t="n">
        <v>0</v>
      </c>
      <c r="K93" s="277" t="n">
        <v>0</v>
      </c>
      <c r="L93" s="277"/>
      <c r="M93" s="277" t="n">
        <v>0</v>
      </c>
      <c r="N93" s="277" t="n">
        <v>893440</v>
      </c>
      <c r="O93" s="277"/>
      <c r="P93" s="277" t="n">
        <v>0</v>
      </c>
      <c r="Q93" s="277"/>
      <c r="R93" s="277"/>
      <c r="S93" s="277" t="n">
        <v>0</v>
      </c>
      <c r="T93" s="277" t="n">
        <v>0</v>
      </c>
      <c r="U93" s="277" t="n">
        <v>300000</v>
      </c>
      <c r="V93" s="277" t="n">
        <v>0</v>
      </c>
      <c r="W93" s="277" t="n">
        <v>20000</v>
      </c>
      <c r="X93" s="277" t="n">
        <v>0</v>
      </c>
      <c r="Y93" s="277" t="n">
        <v>0</v>
      </c>
      <c r="Z93" s="277" t="n">
        <v>1226440</v>
      </c>
    </row>
    <row r="94" customFormat="false" ht="14.25" hidden="false" customHeight="true" outlineLevel="0" collapsed="false">
      <c r="A94" s="250"/>
      <c r="B94" s="278" t="s">
        <v>742</v>
      </c>
      <c r="C94" s="278"/>
      <c r="D94" s="278"/>
      <c r="E94" s="278"/>
      <c r="F94" s="278"/>
      <c r="G94" s="278"/>
      <c r="H94" s="278"/>
      <c r="I94" s="279" t="n">
        <v>13000</v>
      </c>
      <c r="J94" s="279" t="n">
        <v>0</v>
      </c>
      <c r="K94" s="279" t="n">
        <v>0</v>
      </c>
      <c r="L94" s="279"/>
      <c r="M94" s="279" t="n">
        <v>0</v>
      </c>
      <c r="N94" s="279" t="n">
        <v>893440</v>
      </c>
      <c r="O94" s="279"/>
      <c r="P94" s="279" t="n">
        <v>0</v>
      </c>
      <c r="Q94" s="279"/>
      <c r="R94" s="279"/>
      <c r="S94" s="279" t="n">
        <v>0</v>
      </c>
      <c r="T94" s="279" t="n">
        <v>0</v>
      </c>
      <c r="U94" s="279" t="n">
        <v>300000</v>
      </c>
      <c r="V94" s="279" t="n">
        <v>0</v>
      </c>
      <c r="W94" s="279" t="n">
        <v>20000</v>
      </c>
      <c r="X94" s="279" t="n">
        <v>0</v>
      </c>
      <c r="Y94" s="279" t="n">
        <v>0</v>
      </c>
      <c r="Z94" s="279" t="n">
        <v>1226440</v>
      </c>
    </row>
    <row r="95" customFormat="false" ht="14.25" hidden="false" customHeight="true" outlineLevel="0" collapsed="false">
      <c r="A95" s="282" t="s">
        <v>636</v>
      </c>
      <c r="B95" s="282"/>
      <c r="C95" s="282"/>
      <c r="D95" s="282"/>
      <c r="E95" s="282"/>
      <c r="F95" s="282"/>
      <c r="G95" s="282"/>
      <c r="H95" s="282"/>
      <c r="I95" s="283" t="n">
        <v>5905108</v>
      </c>
      <c r="J95" s="283" t="n">
        <v>2000</v>
      </c>
      <c r="K95" s="283" t="n">
        <v>1792962</v>
      </c>
      <c r="L95" s="283"/>
      <c r="M95" s="283" t="n">
        <v>316100</v>
      </c>
      <c r="N95" s="283" t="n">
        <v>2052006.41</v>
      </c>
      <c r="O95" s="283"/>
      <c r="P95" s="283" t="n">
        <v>971780.98</v>
      </c>
      <c r="Q95" s="283"/>
      <c r="R95" s="283"/>
      <c r="S95" s="283" t="n">
        <v>271000</v>
      </c>
      <c r="T95" s="283" t="n">
        <v>110000</v>
      </c>
      <c r="U95" s="283" t="n">
        <v>1806700</v>
      </c>
      <c r="V95" s="283" t="n">
        <v>20097</v>
      </c>
      <c r="W95" s="283" t="n">
        <v>242098</v>
      </c>
      <c r="X95" s="283" t="n">
        <v>3502000</v>
      </c>
      <c r="Y95" s="283" t="n">
        <v>7103292</v>
      </c>
      <c r="Z95" s="283" t="n">
        <v>24095144.39</v>
      </c>
    </row>
    <row r="96" customFormat="false" ht="409.6" hidden="true" customHeight="true" outlineLevel="0" collapsed="false"/>
  </sheetData>
  <mergeCells count="348">
    <mergeCell ref="A1:Q1"/>
    <mergeCell ref="A2:Q2"/>
    <mergeCell ref="A3:Q3"/>
    <mergeCell ref="I6:L6"/>
    <mergeCell ref="N6:R6"/>
    <mergeCell ref="S6:T6"/>
    <mergeCell ref="V6:W6"/>
    <mergeCell ref="Z6:Z13"/>
    <mergeCell ref="I7:L8"/>
    <mergeCell ref="M7:M8"/>
    <mergeCell ref="N7:R8"/>
    <mergeCell ref="S7:T8"/>
    <mergeCell ref="U7:U8"/>
    <mergeCell ref="V7:W8"/>
    <mergeCell ref="X7:X8"/>
    <mergeCell ref="Y7:Y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A12:B12"/>
    <mergeCell ref="A14:A22"/>
    <mergeCell ref="B14:C21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D21:H21"/>
    <mergeCell ref="K21:L21"/>
    <mergeCell ref="N21:O21"/>
    <mergeCell ref="P21:R21"/>
    <mergeCell ref="B22:H22"/>
    <mergeCell ref="K22:L22"/>
    <mergeCell ref="N22:O22"/>
    <mergeCell ref="P22:R22"/>
    <mergeCell ref="A23:A30"/>
    <mergeCell ref="B23:C29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B30:H30"/>
    <mergeCell ref="K30:L30"/>
    <mergeCell ref="N30:O30"/>
    <mergeCell ref="P30:R30"/>
    <mergeCell ref="A37:A44"/>
    <mergeCell ref="B37:C43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56"/>
    <mergeCell ref="B51:C55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B56:H56"/>
    <mergeCell ref="K56:L56"/>
    <mergeCell ref="N56:O56"/>
    <mergeCell ref="P56:R56"/>
    <mergeCell ref="A57:A66"/>
    <mergeCell ref="B57:C65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B66:H66"/>
    <mergeCell ref="K66:L66"/>
    <mergeCell ref="N66:O66"/>
    <mergeCell ref="P66:R66"/>
    <mergeCell ref="A72:A78"/>
    <mergeCell ref="B72:C77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5"/>
    <mergeCell ref="B79:C84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D84:H84"/>
    <mergeCell ref="K84:L84"/>
    <mergeCell ref="N84:O84"/>
    <mergeCell ref="P84:R84"/>
    <mergeCell ref="B85:H85"/>
    <mergeCell ref="K85:L85"/>
    <mergeCell ref="N85:O85"/>
    <mergeCell ref="P85:R85"/>
    <mergeCell ref="A86:A90"/>
    <mergeCell ref="B86:C89"/>
    <mergeCell ref="D86:H86"/>
    <mergeCell ref="K86:L86"/>
    <mergeCell ref="N86:O86"/>
    <mergeCell ref="P86:R86"/>
    <mergeCell ref="D87:H87"/>
    <mergeCell ref="K87:L87"/>
    <mergeCell ref="N87:O87"/>
    <mergeCell ref="P87:R87"/>
    <mergeCell ref="D88:H88"/>
    <mergeCell ref="K88:L88"/>
    <mergeCell ref="N88:O88"/>
    <mergeCell ref="P88:R88"/>
    <mergeCell ref="D89:H89"/>
    <mergeCell ref="K89:L89"/>
    <mergeCell ref="N89:O89"/>
    <mergeCell ref="P89:R89"/>
    <mergeCell ref="B90:H90"/>
    <mergeCell ref="K90:L90"/>
    <mergeCell ref="N90:O90"/>
    <mergeCell ref="P90:R90"/>
    <mergeCell ref="A91:A94"/>
    <mergeCell ref="B91:C93"/>
    <mergeCell ref="D91:H91"/>
    <mergeCell ref="K91:L91"/>
    <mergeCell ref="N91:O91"/>
    <mergeCell ref="P91:R91"/>
    <mergeCell ref="D92:H92"/>
    <mergeCell ref="K92:L92"/>
    <mergeCell ref="N92:O92"/>
    <mergeCell ref="P92:R92"/>
    <mergeCell ref="D93:H93"/>
    <mergeCell ref="K93:L93"/>
    <mergeCell ref="N93:O93"/>
    <mergeCell ref="P93:R93"/>
    <mergeCell ref="B94:H94"/>
    <mergeCell ref="K94:L94"/>
    <mergeCell ref="N94:O94"/>
    <mergeCell ref="P94:R94"/>
    <mergeCell ref="A95:H95"/>
    <mergeCell ref="K95:L95"/>
    <mergeCell ref="N95:O95"/>
    <mergeCell ref="P95:R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 t="s">
        <v>3</v>
      </c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1"/>
      <c r="B10" s="9"/>
      <c r="C10" s="9"/>
      <c r="D10" s="9"/>
    </row>
    <row r="11" customFormat="false" ht="16.7" hidden="false" customHeight="true" outlineLevel="0" collapsed="false">
      <c r="A11" s="11" t="s">
        <v>22</v>
      </c>
      <c r="B11" s="9"/>
      <c r="C11" s="14"/>
      <c r="D11" s="15" t="n">
        <v>2494210</v>
      </c>
    </row>
    <row r="12" customFormat="false" ht="16.7" hidden="false" customHeight="true" outlineLevel="0" collapsed="false">
      <c r="A12" s="11"/>
      <c r="B12" s="9"/>
      <c r="C12" s="14"/>
      <c r="D12" s="15"/>
    </row>
    <row r="13" customFormat="false" ht="16.7" hidden="false" customHeight="true" outlineLevel="0" collapsed="false">
      <c r="A13" s="11"/>
      <c r="B13" s="9"/>
      <c r="C13" s="14"/>
      <c r="D13" s="15"/>
    </row>
    <row r="14" customFormat="false" ht="16.7" hidden="false" customHeight="true" outlineLevel="0" collapsed="false">
      <c r="A14" s="11"/>
      <c r="B14" s="9"/>
      <c r="C14" s="14"/>
      <c r="D14" s="15"/>
    </row>
    <row r="15" customFormat="false" ht="16.7" hidden="false" customHeight="true" outlineLevel="0" collapsed="false">
      <c r="A15" s="11"/>
      <c r="B15" s="9"/>
      <c r="C15" s="14"/>
      <c r="D15" s="15"/>
    </row>
    <row r="16" customFormat="false" ht="16.7" hidden="false" customHeight="true" outlineLevel="0" collapsed="false">
      <c r="C16" s="20" t="s">
        <v>20</v>
      </c>
      <c r="D16" s="28" t="n">
        <f aca="false">SUM(D11:D15)</f>
        <v>2494210</v>
      </c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 t="s">
        <v>23</v>
      </c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9"/>
      <c r="D33" s="22"/>
    </row>
    <row r="34" customFormat="false" ht="16.7" hidden="false" customHeight="true" outlineLevel="0" collapsed="false">
      <c r="A34" s="29"/>
      <c r="D34" s="22"/>
    </row>
    <row r="35" customFormat="false" ht="16.7" hidden="false" customHeight="true" outlineLevel="0" collapsed="false">
      <c r="A35" s="29"/>
      <c r="D35" s="22"/>
    </row>
    <row r="36" customFormat="false" ht="16.7" hidden="false" customHeight="true" outlineLevel="0" collapsed="false">
      <c r="A36" s="29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1.13"/>
    <col collapsed="false" customWidth="true" hidden="false" outlineLevel="0" max="3" min="3" style="31" width="11.56"/>
    <col collapsed="false" customWidth="true" hidden="false" outlineLevel="0" max="4" min="4" style="30" width="45.84"/>
    <col collapsed="false" customWidth="true" hidden="false" outlineLevel="0" max="5" min="5" style="32" width="15.85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3" t="s">
        <v>24</v>
      </c>
      <c r="B1" s="33"/>
      <c r="C1" s="33"/>
      <c r="D1" s="33"/>
      <c r="E1" s="33"/>
    </row>
    <row r="2" customFormat="false" ht="21" hidden="false" customHeight="false" outlineLevel="0" collapsed="false">
      <c r="A2" s="33" t="s">
        <v>25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26</v>
      </c>
      <c r="B3" s="34" t="s">
        <v>27</v>
      </c>
      <c r="C3" s="35" t="s">
        <v>28</v>
      </c>
      <c r="D3" s="34" t="s">
        <v>29</v>
      </c>
      <c r="E3" s="36" t="s">
        <v>30</v>
      </c>
      <c r="H3" s="30" t="s">
        <v>23</v>
      </c>
    </row>
    <row r="4" customFormat="false" ht="21" hidden="false" customHeight="false" outlineLevel="0" collapsed="false">
      <c r="A4" s="37" t="n">
        <v>1</v>
      </c>
      <c r="B4" s="38" t="n">
        <v>21549</v>
      </c>
      <c r="C4" s="39" t="s">
        <v>31</v>
      </c>
      <c r="D4" s="40" t="s">
        <v>32</v>
      </c>
      <c r="E4" s="41" t="n">
        <v>50000</v>
      </c>
    </row>
    <row r="5" customFormat="false" ht="21" hidden="false" customHeight="false" outlineLevel="0" collapsed="false">
      <c r="A5" s="37" t="n">
        <v>3</v>
      </c>
      <c r="B5" s="38" t="n">
        <v>21751</v>
      </c>
      <c r="C5" s="39" t="s">
        <v>33</v>
      </c>
      <c r="D5" s="40" t="s">
        <v>34</v>
      </c>
      <c r="E5" s="41" t="n">
        <v>16000</v>
      </c>
    </row>
    <row r="6" customFormat="false" ht="21" hidden="false" customHeight="false" outlineLevel="0" collapsed="false">
      <c r="A6" s="37" t="n">
        <v>4</v>
      </c>
      <c r="B6" s="38" t="n">
        <v>21816</v>
      </c>
      <c r="C6" s="39" t="s">
        <v>35</v>
      </c>
      <c r="D6" s="40" t="s">
        <v>36</v>
      </c>
      <c r="E6" s="41" t="n">
        <v>44000</v>
      </c>
    </row>
    <row r="7" customFormat="false" ht="21" hidden="false" customHeight="false" outlineLevel="0" collapsed="false">
      <c r="A7" s="37" t="n">
        <v>5</v>
      </c>
      <c r="B7" s="38" t="n">
        <v>21541</v>
      </c>
      <c r="C7" s="39" t="s">
        <v>37</v>
      </c>
      <c r="D7" s="40" t="s">
        <v>38</v>
      </c>
      <c r="E7" s="41" t="n">
        <v>40000</v>
      </c>
    </row>
    <row r="8" customFormat="false" ht="21" hidden="false" customHeight="false" outlineLevel="0" collapsed="false">
      <c r="A8" s="37" t="n">
        <v>6</v>
      </c>
      <c r="B8" s="38" t="n">
        <v>21541</v>
      </c>
      <c r="C8" s="39" t="s">
        <v>39</v>
      </c>
      <c r="D8" s="40" t="s">
        <v>40</v>
      </c>
      <c r="E8" s="41" t="n">
        <v>76000</v>
      </c>
    </row>
    <row r="9" customFormat="false" ht="21" hidden="false" customHeight="false" outlineLevel="0" collapsed="false">
      <c r="A9" s="37" t="n">
        <v>7</v>
      </c>
      <c r="B9" s="38" t="n">
        <v>21870</v>
      </c>
      <c r="C9" s="39" t="s">
        <v>41</v>
      </c>
      <c r="D9" s="40" t="s">
        <v>42</v>
      </c>
      <c r="E9" s="41" t="n">
        <v>16800</v>
      </c>
    </row>
    <row r="10" customFormat="false" ht="21" hidden="false" customHeight="false" outlineLevel="0" collapsed="false">
      <c r="A10" s="37" t="n">
        <v>8</v>
      </c>
      <c r="B10" s="38" t="n">
        <v>21858</v>
      </c>
      <c r="C10" s="39" t="s">
        <v>43</v>
      </c>
      <c r="D10" s="40" t="s">
        <v>44</v>
      </c>
      <c r="E10" s="41" t="n">
        <v>21000</v>
      </c>
    </row>
    <row r="11" customFormat="false" ht="21" hidden="false" customHeight="false" outlineLevel="0" collapsed="false">
      <c r="A11" s="37" t="n">
        <v>9</v>
      </c>
      <c r="B11" s="38" t="n">
        <v>21751</v>
      </c>
      <c r="C11" s="39" t="s">
        <v>45</v>
      </c>
      <c r="D11" s="40" t="s">
        <v>46</v>
      </c>
      <c r="E11" s="41" t="n">
        <v>30000</v>
      </c>
    </row>
    <row r="12" customFormat="false" ht="21" hidden="false" customHeight="false" outlineLevel="0" collapsed="false">
      <c r="A12" s="37" t="n">
        <v>10</v>
      </c>
      <c r="B12" s="38" t="n">
        <v>21801</v>
      </c>
      <c r="C12" s="39" t="s">
        <v>47</v>
      </c>
      <c r="D12" s="40" t="s">
        <v>48</v>
      </c>
      <c r="E12" s="41" t="n">
        <v>40000</v>
      </c>
    </row>
    <row r="13" customFormat="false" ht="21" hidden="false" customHeight="false" outlineLevel="0" collapsed="false">
      <c r="A13" s="37" t="n">
        <v>11</v>
      </c>
      <c r="B13" s="38" t="n">
        <v>21913</v>
      </c>
      <c r="C13" s="39" t="s">
        <v>49</v>
      </c>
      <c r="D13" s="40" t="s">
        <v>50</v>
      </c>
      <c r="E13" s="41" t="n">
        <v>100000</v>
      </c>
    </row>
    <row r="14" customFormat="false" ht="21" hidden="false" customHeight="false" outlineLevel="0" collapsed="false">
      <c r="A14" s="37" t="n">
        <v>15</v>
      </c>
      <c r="B14" s="38" t="n">
        <v>21808</v>
      </c>
      <c r="C14" s="39" t="s">
        <v>51</v>
      </c>
      <c r="D14" s="40" t="s">
        <v>52</v>
      </c>
      <c r="E14" s="41" t="n">
        <v>30000</v>
      </c>
    </row>
    <row r="15" customFormat="false" ht="21" hidden="false" customHeight="false" outlineLevel="0" collapsed="false">
      <c r="A15" s="37" t="n">
        <v>16</v>
      </c>
      <c r="B15" s="38" t="n">
        <v>21858</v>
      </c>
      <c r="C15" s="39" t="s">
        <v>53</v>
      </c>
      <c r="D15" s="40" t="s">
        <v>54</v>
      </c>
      <c r="E15" s="41" t="n">
        <v>70000</v>
      </c>
    </row>
    <row r="16" customFormat="false" ht="21" hidden="false" customHeight="false" outlineLevel="0" collapsed="false">
      <c r="A16" s="37" t="n">
        <v>17</v>
      </c>
      <c r="B16" s="38" t="s">
        <v>55</v>
      </c>
      <c r="C16" s="39" t="s">
        <v>56</v>
      </c>
      <c r="D16" s="40" t="s">
        <v>57</v>
      </c>
      <c r="E16" s="41" t="n">
        <v>39900</v>
      </c>
      <c r="H16" s="30" t="s">
        <v>58</v>
      </c>
    </row>
    <row r="17" customFormat="false" ht="21" hidden="false" customHeight="false" outlineLevel="0" collapsed="false">
      <c r="A17" s="37" t="n">
        <v>18</v>
      </c>
      <c r="B17" s="38" t="s">
        <v>59</v>
      </c>
      <c r="C17" s="39" t="s">
        <v>60</v>
      </c>
      <c r="D17" s="40" t="s">
        <v>61</v>
      </c>
      <c r="E17" s="41" t="n">
        <v>13000</v>
      </c>
    </row>
    <row r="18" customFormat="false" ht="21" hidden="false" customHeight="false" outlineLevel="0" collapsed="false">
      <c r="A18" s="37" t="n">
        <v>19</v>
      </c>
      <c r="B18" s="38" t="n">
        <v>21800</v>
      </c>
      <c r="C18" s="39" t="s">
        <v>62</v>
      </c>
      <c r="D18" s="40" t="s">
        <v>63</v>
      </c>
      <c r="E18" s="41" t="n">
        <v>47000</v>
      </c>
    </row>
    <row r="19" customFormat="false" ht="21" hidden="false" customHeight="false" outlineLevel="0" collapsed="false">
      <c r="A19" s="37" t="n">
        <v>20</v>
      </c>
      <c r="B19" s="38" t="n">
        <v>237770</v>
      </c>
      <c r="C19" s="39" t="s">
        <v>64</v>
      </c>
      <c r="D19" s="40" t="s">
        <v>65</v>
      </c>
      <c r="E19" s="41" t="n">
        <v>13780</v>
      </c>
    </row>
    <row r="20" customFormat="false" ht="21" hidden="false" customHeight="false" outlineLevel="0" collapsed="false">
      <c r="A20" s="37" t="n">
        <v>21</v>
      </c>
      <c r="B20" s="38" t="n">
        <v>237770</v>
      </c>
      <c r="C20" s="39" t="s">
        <v>66</v>
      </c>
      <c r="D20" s="40" t="s">
        <v>67</v>
      </c>
      <c r="E20" s="41" t="n">
        <v>8780</v>
      </c>
    </row>
    <row r="21" customFormat="false" ht="21" hidden="false" customHeight="false" outlineLevel="0" collapsed="false">
      <c r="A21" s="37" t="n">
        <v>22</v>
      </c>
      <c r="B21" s="38" t="n">
        <v>21911</v>
      </c>
      <c r="C21" s="39" t="s">
        <v>68</v>
      </c>
      <c r="D21" s="40" t="s">
        <v>69</v>
      </c>
      <c r="E21" s="41" t="n">
        <v>60000</v>
      </c>
    </row>
    <row r="22" customFormat="false" ht="21" hidden="false" customHeight="false" outlineLevel="0" collapsed="false">
      <c r="A22" s="37" t="n">
        <v>23</v>
      </c>
      <c r="B22" s="38" t="n">
        <v>21183</v>
      </c>
      <c r="C22" s="39" t="s">
        <v>70</v>
      </c>
      <c r="D22" s="40" t="s">
        <v>71</v>
      </c>
      <c r="E22" s="41" t="n">
        <v>20000</v>
      </c>
    </row>
    <row r="23" customFormat="false" ht="21" hidden="false" customHeight="false" outlineLevel="0" collapsed="false">
      <c r="A23" s="37" t="n">
        <v>24</v>
      </c>
      <c r="B23" s="38" t="n">
        <v>21541</v>
      </c>
      <c r="C23" s="39" t="s">
        <v>72</v>
      </c>
      <c r="D23" s="40" t="s">
        <v>73</v>
      </c>
      <c r="E23" s="41" t="n">
        <v>24000</v>
      </c>
    </row>
    <row r="24" customFormat="false" ht="21" hidden="false" customHeight="false" outlineLevel="0" collapsed="false">
      <c r="A24" s="37" t="n">
        <v>25</v>
      </c>
      <c r="B24" s="38" t="n">
        <v>21541</v>
      </c>
      <c r="C24" s="39" t="s">
        <v>74</v>
      </c>
      <c r="D24" s="40" t="s">
        <v>75</v>
      </c>
      <c r="E24" s="41" t="n">
        <v>26000</v>
      </c>
    </row>
    <row r="25" customFormat="false" ht="21" hidden="false" customHeight="false" outlineLevel="0" collapsed="false">
      <c r="A25" s="37"/>
      <c r="B25" s="38"/>
      <c r="C25" s="39"/>
      <c r="D25" s="37"/>
      <c r="E25" s="41"/>
    </row>
    <row r="26" customFormat="false" ht="21" hidden="false" customHeight="false" outlineLevel="0" collapsed="false">
      <c r="A26" s="34" t="s">
        <v>20</v>
      </c>
      <c r="B26" s="34"/>
      <c r="C26" s="34"/>
      <c r="D26" s="34"/>
      <c r="E26" s="42" t="n">
        <f aca="false">SUM(E4:E25)</f>
        <v>786260</v>
      </c>
    </row>
    <row r="27" customFormat="false" ht="21" hidden="false" customHeight="false" outlineLevel="0" collapsed="false">
      <c r="E27" s="32" t="s">
        <v>58</v>
      </c>
    </row>
    <row r="28" customFormat="false" ht="21" hidden="false" customHeight="false" outlineLevel="0" collapsed="false">
      <c r="A28" s="43" t="s">
        <v>76</v>
      </c>
      <c r="B28" s="43"/>
      <c r="C28" s="43"/>
      <c r="D28" s="43"/>
      <c r="E28" s="43"/>
      <c r="F28" s="44"/>
    </row>
    <row r="29" customFormat="false" ht="21" hidden="false" customHeight="false" outlineLevel="0" collapsed="false">
      <c r="A29" s="45" t="s">
        <v>77</v>
      </c>
      <c r="B29" s="45"/>
      <c r="C29" s="45"/>
      <c r="D29" s="45"/>
      <c r="E29" s="45"/>
      <c r="F29" s="45"/>
    </row>
    <row r="30" customFormat="false" ht="21" hidden="false" customHeight="false" outlineLevel="0" collapsed="false">
      <c r="A30" s="46" t="s">
        <v>78</v>
      </c>
      <c r="B30" s="46"/>
      <c r="C30" s="46"/>
      <c r="D30" s="46"/>
      <c r="E30" s="46"/>
      <c r="F30" s="46"/>
    </row>
    <row r="32" customFormat="false" ht="21" hidden="false" customHeight="false" outlineLevel="0" collapsed="false">
      <c r="I32" s="30" t="s">
        <v>79</v>
      </c>
    </row>
    <row r="45" customFormat="false" ht="21" hidden="false" customHeight="false" outlineLevel="0" collapsed="false">
      <c r="E45" s="32" t="n">
        <v>0</v>
      </c>
    </row>
  </sheetData>
  <mergeCells count="6">
    <mergeCell ref="A1:E1"/>
    <mergeCell ref="A2:E2"/>
    <mergeCell ref="A26:D26"/>
    <mergeCell ref="A28:E28"/>
    <mergeCell ref="A29:F29"/>
    <mergeCell ref="A30:F30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4.99"/>
    <col collapsed="false" customWidth="true" hidden="false" outlineLevel="0" max="3" min="3" style="47" width="17.42"/>
    <col collapsed="false" customWidth="true" hidden="false" outlineLevel="0" max="4" min="4" style="47" width="12.42"/>
    <col collapsed="false" customWidth="false" hidden="false" outlineLevel="0" max="257" min="5" style="47" width="9.14"/>
  </cols>
  <sheetData>
    <row r="1" customFormat="false" ht="23.25" hidden="false" customHeight="false" outlineLevel="0" collapsed="false">
      <c r="A1" s="48" t="s">
        <v>80</v>
      </c>
      <c r="B1" s="48"/>
      <c r="C1" s="48"/>
      <c r="D1" s="48"/>
      <c r="E1" s="49"/>
    </row>
    <row r="2" customFormat="false" ht="23.25" hidden="false" customHeight="false" outlineLevel="0" collapsed="false">
      <c r="A2" s="48" t="s">
        <v>81</v>
      </c>
      <c r="B2" s="48"/>
      <c r="C2" s="48"/>
      <c r="D2" s="48"/>
      <c r="E2" s="49"/>
    </row>
    <row r="3" customFormat="false" ht="23.25" hidden="false" customHeight="false" outlineLevel="0" collapsed="false">
      <c r="A3" s="48" t="s">
        <v>82</v>
      </c>
      <c r="B3" s="48"/>
      <c r="C3" s="48"/>
      <c r="D3" s="48"/>
    </row>
    <row r="5" customFormat="false" ht="23.25" hidden="false" customHeight="false" outlineLevel="0" collapsed="false">
      <c r="A5" s="50" t="s">
        <v>26</v>
      </c>
      <c r="B5" s="50" t="s">
        <v>83</v>
      </c>
      <c r="C5" s="50" t="s">
        <v>4</v>
      </c>
      <c r="D5" s="50" t="s">
        <v>84</v>
      </c>
    </row>
    <row r="6" customFormat="false" ht="23.25" hidden="false" customHeight="false" outlineLevel="0" collapsed="false">
      <c r="A6" s="51" t="n">
        <v>1</v>
      </c>
      <c r="B6" s="52" t="s">
        <v>85</v>
      </c>
      <c r="C6" s="53" t="n">
        <v>100000</v>
      </c>
      <c r="D6" s="52"/>
    </row>
    <row r="7" customFormat="false" ht="23.25" hidden="false" customHeight="false" outlineLevel="0" collapsed="false">
      <c r="A7" s="54" t="n">
        <v>2</v>
      </c>
      <c r="B7" s="55" t="s">
        <v>86</v>
      </c>
      <c r="C7" s="56" t="n">
        <v>100000</v>
      </c>
      <c r="D7" s="55"/>
    </row>
    <row r="8" customFormat="false" ht="23.25" hidden="false" customHeight="false" outlineLevel="0" collapsed="false">
      <c r="A8" s="54" t="n">
        <v>3</v>
      </c>
      <c r="B8" s="55" t="s">
        <v>87</v>
      </c>
      <c r="C8" s="56" t="n">
        <v>100000</v>
      </c>
      <c r="D8" s="55"/>
    </row>
    <row r="9" customFormat="false" ht="23.25" hidden="false" customHeight="false" outlineLevel="0" collapsed="false">
      <c r="A9" s="54" t="n">
        <v>4</v>
      </c>
      <c r="B9" s="55" t="s">
        <v>88</v>
      </c>
      <c r="C9" s="56" t="n">
        <v>100000</v>
      </c>
      <c r="D9" s="55"/>
    </row>
    <row r="10" customFormat="false" ht="23.25" hidden="false" customHeight="false" outlineLevel="0" collapsed="false">
      <c r="A10" s="54" t="n">
        <v>5</v>
      </c>
      <c r="B10" s="55" t="s">
        <v>89</v>
      </c>
      <c r="C10" s="56" t="n">
        <v>100000</v>
      </c>
      <c r="D10" s="55"/>
    </row>
    <row r="11" customFormat="false" ht="23.25" hidden="false" customHeight="false" outlineLevel="0" collapsed="false">
      <c r="A11" s="54" t="n">
        <v>6</v>
      </c>
      <c r="B11" s="55" t="s">
        <v>90</v>
      </c>
      <c r="C11" s="56" t="n">
        <v>100000</v>
      </c>
      <c r="D11" s="55"/>
    </row>
    <row r="12" customFormat="false" ht="23.25" hidden="false" customHeight="false" outlineLevel="0" collapsed="false">
      <c r="A12" s="54" t="n">
        <v>7</v>
      </c>
      <c r="B12" s="55" t="s">
        <v>91</v>
      </c>
      <c r="C12" s="56" t="n">
        <v>100000</v>
      </c>
      <c r="D12" s="55"/>
    </row>
    <row r="13" customFormat="false" ht="23.25" hidden="false" customHeight="false" outlineLevel="0" collapsed="false">
      <c r="A13" s="54" t="n">
        <v>8</v>
      </c>
      <c r="B13" s="55" t="s">
        <v>92</v>
      </c>
      <c r="C13" s="56" t="n">
        <v>100000</v>
      </c>
      <c r="D13" s="55"/>
    </row>
    <row r="14" customFormat="false" ht="23.25" hidden="false" customHeight="false" outlineLevel="0" collapsed="false">
      <c r="A14" s="54" t="n">
        <v>9</v>
      </c>
      <c r="B14" s="55" t="s">
        <v>93</v>
      </c>
      <c r="C14" s="56" t="n">
        <v>100000</v>
      </c>
      <c r="D14" s="55"/>
    </row>
    <row r="15" customFormat="false" ht="23.25" hidden="false" customHeight="false" outlineLevel="0" collapsed="false">
      <c r="A15" s="54" t="n">
        <v>10</v>
      </c>
      <c r="B15" s="55" t="s">
        <v>94</v>
      </c>
      <c r="C15" s="56" t="n">
        <v>100000</v>
      </c>
      <c r="D15" s="55"/>
    </row>
    <row r="16" customFormat="false" ht="23.25" hidden="false" customHeight="false" outlineLevel="0" collapsed="false">
      <c r="A16" s="57" t="n">
        <v>11</v>
      </c>
      <c r="B16" s="58" t="s">
        <v>95</v>
      </c>
      <c r="C16" s="59" t="n">
        <v>100000</v>
      </c>
      <c r="D16" s="58"/>
    </row>
    <row r="17" customFormat="false" ht="24" hidden="false" customHeight="false" outlineLevel="0" collapsed="false">
      <c r="C17" s="60" t="n">
        <f aca="false">SUM(C6:C16)</f>
        <v>1100000</v>
      </c>
      <c r="D17" s="61"/>
    </row>
    <row r="18" customFormat="false" ht="24" hidden="false" customHeight="false" outlineLevel="0" collapsed="false"/>
    <row r="20" customFormat="false" ht="23.25" hidden="false" customHeight="false" outlineLevel="0" collapsed="false">
      <c r="A20" s="62" t="s">
        <v>96</v>
      </c>
      <c r="D20" s="62" t="s">
        <v>97</v>
      </c>
    </row>
    <row r="21" customFormat="false" ht="23.25" hidden="false" customHeight="false" outlineLevel="0" collapsed="false">
      <c r="A21" s="47" t="s">
        <v>98</v>
      </c>
      <c r="C21" s="47" t="s">
        <v>99</v>
      </c>
    </row>
    <row r="22" customFormat="false" ht="23.25" hidden="false" customHeight="false" outlineLevel="0" collapsed="false">
      <c r="A22" s="62" t="s">
        <v>100</v>
      </c>
      <c r="C22" s="62" t="s">
        <v>10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33.85"/>
    <col collapsed="false" customWidth="true" hidden="false" outlineLevel="0" max="3" min="3" style="64" width="38.41"/>
    <col collapsed="false" customWidth="false" hidden="false" outlineLevel="0" max="257" min="4" style="47" width="9.14"/>
  </cols>
  <sheetData>
    <row r="1" customFormat="false" ht="23.25" hidden="false" customHeight="false" outlineLevel="0" collapsed="false">
      <c r="A1" s="33" t="s">
        <v>102</v>
      </c>
      <c r="B1" s="33"/>
      <c r="C1" s="33"/>
    </row>
    <row r="2" customFormat="false" ht="23.25" hidden="false" customHeight="false" outlineLevel="0" collapsed="false">
      <c r="A2" s="33" t="s">
        <v>81</v>
      </c>
      <c r="B2" s="33"/>
      <c r="C2" s="33"/>
    </row>
    <row r="3" customFormat="false" ht="23.25" hidden="false" customHeight="false" outlineLevel="0" collapsed="false">
      <c r="A3" s="33" t="s">
        <v>103</v>
      </c>
      <c r="B3" s="33"/>
      <c r="C3" s="33"/>
    </row>
    <row r="4" customFormat="false" ht="19.5" hidden="false" customHeight="true" outlineLevel="0" collapsed="false">
      <c r="A4" s="34" t="s">
        <v>26</v>
      </c>
      <c r="B4" s="34" t="s">
        <v>27</v>
      </c>
      <c r="C4" s="36" t="s">
        <v>104</v>
      </c>
    </row>
    <row r="5" customFormat="false" ht="19.5" hidden="false" customHeight="true" outlineLevel="0" collapsed="false">
      <c r="A5" s="65" t="n">
        <v>1</v>
      </c>
      <c r="B5" s="38" t="n">
        <v>235849</v>
      </c>
      <c r="C5" s="66" t="n">
        <v>103.54</v>
      </c>
    </row>
    <row r="6" customFormat="false" ht="19.5" hidden="false" customHeight="true" outlineLevel="0" collapsed="false">
      <c r="A6" s="65" t="n">
        <v>2</v>
      </c>
      <c r="B6" s="38" t="n">
        <v>236021</v>
      </c>
      <c r="C6" s="66" t="n">
        <v>136.72</v>
      </c>
    </row>
    <row r="7" customFormat="false" ht="19.5" hidden="false" customHeight="true" outlineLevel="0" collapsed="false">
      <c r="A7" s="65" t="n">
        <v>3</v>
      </c>
      <c r="B7" s="38" t="n">
        <v>236213</v>
      </c>
      <c r="C7" s="66" t="n">
        <v>211.02</v>
      </c>
    </row>
    <row r="8" customFormat="false" ht="19.5" hidden="false" customHeight="true" outlineLevel="0" collapsed="false">
      <c r="A8" s="65" t="n">
        <v>4</v>
      </c>
      <c r="B8" s="38" t="n">
        <v>236394</v>
      </c>
      <c r="C8" s="66" t="n">
        <v>57.48</v>
      </c>
    </row>
    <row r="9" customFormat="false" ht="19.5" hidden="false" customHeight="true" outlineLevel="0" collapsed="false">
      <c r="A9" s="65" t="n">
        <v>5</v>
      </c>
      <c r="B9" s="38" t="n">
        <v>236583</v>
      </c>
      <c r="C9" s="66" t="n">
        <v>146.63</v>
      </c>
    </row>
    <row r="10" customFormat="false" ht="18.75" hidden="false" customHeight="true" outlineLevel="0" collapsed="false">
      <c r="A10" s="65" t="n">
        <v>6</v>
      </c>
      <c r="B10" s="38" t="n">
        <v>236759</v>
      </c>
      <c r="C10" s="67" t="n">
        <v>119.2</v>
      </c>
    </row>
    <row r="11" customFormat="false" ht="19.5" hidden="false" customHeight="true" outlineLevel="0" collapsed="false">
      <c r="A11" s="65" t="n">
        <v>7</v>
      </c>
      <c r="B11" s="38" t="n">
        <v>236948</v>
      </c>
      <c r="C11" s="67" t="n">
        <v>287.6</v>
      </c>
    </row>
    <row r="12" customFormat="false" ht="19.5" hidden="false" customHeight="true" outlineLevel="0" collapsed="false">
      <c r="A12" s="65" t="n">
        <v>8</v>
      </c>
      <c r="B12" s="38" t="n">
        <v>237130</v>
      </c>
      <c r="C12" s="66" t="n">
        <v>403.22</v>
      </c>
    </row>
    <row r="13" customFormat="false" ht="19.5" hidden="false" customHeight="true" outlineLevel="0" collapsed="false">
      <c r="A13" s="65" t="n">
        <v>9</v>
      </c>
      <c r="B13" s="38" t="n">
        <v>237312</v>
      </c>
      <c r="C13" s="68" t="n">
        <v>234.17</v>
      </c>
    </row>
    <row r="14" customFormat="false" ht="19.5" hidden="false" customHeight="true" outlineLevel="0" collapsed="false">
      <c r="A14" s="65" t="n">
        <v>10</v>
      </c>
      <c r="B14" s="38" t="n">
        <v>18348</v>
      </c>
      <c r="C14" s="68" t="n">
        <v>254.88</v>
      </c>
    </row>
    <row r="15" customFormat="false" ht="19.5" hidden="false" customHeight="true" outlineLevel="0" collapsed="false">
      <c r="A15" s="65" t="n">
        <v>11</v>
      </c>
      <c r="B15" s="38" t="n">
        <v>237676</v>
      </c>
      <c r="C15" s="68" t="n">
        <v>346.72</v>
      </c>
    </row>
    <row r="16" customFormat="false" ht="19.5" hidden="false" customHeight="true" outlineLevel="0" collapsed="false">
      <c r="A16" s="65" t="n">
        <v>12</v>
      </c>
      <c r="B16" s="38" t="n">
        <v>237857</v>
      </c>
      <c r="C16" s="68" t="n">
        <v>339.62</v>
      </c>
    </row>
    <row r="17" customFormat="false" ht="19.5" hidden="false" customHeight="true" outlineLevel="0" collapsed="false">
      <c r="A17" s="65" t="n">
        <v>13</v>
      </c>
      <c r="B17" s="38" t="n">
        <v>238039</v>
      </c>
      <c r="C17" s="68" t="n">
        <v>342.47</v>
      </c>
    </row>
    <row r="18" customFormat="false" ht="19.5" hidden="false" customHeight="true" outlineLevel="0" collapsed="false">
      <c r="A18" s="65" t="n">
        <v>14</v>
      </c>
      <c r="B18" s="38" t="n">
        <v>238222</v>
      </c>
      <c r="C18" s="68" t="n">
        <v>358.51</v>
      </c>
    </row>
    <row r="19" customFormat="false" ht="19.5" hidden="false" customHeight="true" outlineLevel="0" collapsed="false">
      <c r="A19" s="65" t="n">
        <v>15</v>
      </c>
      <c r="B19" s="38" t="n">
        <v>238404</v>
      </c>
      <c r="C19" s="68" t="n">
        <v>183.56</v>
      </c>
    </row>
    <row r="20" customFormat="false" ht="19.5" hidden="false" customHeight="true" outlineLevel="0" collapsed="false">
      <c r="A20" s="65" t="n">
        <v>16</v>
      </c>
      <c r="B20" s="38" t="n">
        <v>238586</v>
      </c>
      <c r="C20" s="68" t="n">
        <v>249.47</v>
      </c>
    </row>
    <row r="21" customFormat="false" ht="19.5" hidden="false" customHeight="true" outlineLevel="0" collapsed="false">
      <c r="A21" s="65" t="n">
        <v>17</v>
      </c>
      <c r="B21" s="38" t="n">
        <v>238775</v>
      </c>
      <c r="C21" s="68" t="n">
        <v>221.32</v>
      </c>
    </row>
    <row r="22" customFormat="false" ht="19.5" hidden="false" customHeight="true" outlineLevel="0" collapsed="false">
      <c r="A22" s="65" t="n">
        <v>18</v>
      </c>
      <c r="B22" s="38" t="n">
        <v>238949</v>
      </c>
      <c r="C22" s="68" t="n">
        <v>207.96</v>
      </c>
    </row>
    <row r="23" customFormat="false" ht="19.5" hidden="false" customHeight="true" outlineLevel="0" collapsed="false">
      <c r="A23" s="65" t="n">
        <v>19</v>
      </c>
      <c r="B23" s="38" t="n">
        <v>239138</v>
      </c>
      <c r="C23" s="68" t="n">
        <v>487.4</v>
      </c>
    </row>
    <row r="24" customFormat="false" ht="19.5" hidden="false" customHeight="true" outlineLevel="0" collapsed="false">
      <c r="A24" s="65" t="n">
        <v>20</v>
      </c>
      <c r="B24" s="38" t="n">
        <v>239320</v>
      </c>
      <c r="C24" s="68" t="n">
        <v>323.86</v>
      </c>
    </row>
    <row r="25" customFormat="false" ht="19.5" hidden="false" customHeight="true" outlineLevel="0" collapsed="false">
      <c r="A25" s="65" t="n">
        <v>21</v>
      </c>
      <c r="B25" s="38" t="n">
        <v>239507</v>
      </c>
      <c r="C25" s="68" t="n">
        <v>369.85</v>
      </c>
    </row>
    <row r="26" customFormat="false" ht="19.5" hidden="false" customHeight="true" outlineLevel="0" collapsed="false">
      <c r="A26" s="65" t="n">
        <v>22</v>
      </c>
      <c r="B26" s="38" t="n">
        <v>239691</v>
      </c>
      <c r="C26" s="68" t="n">
        <v>451.52</v>
      </c>
    </row>
    <row r="27" customFormat="false" ht="19.5" hidden="false" customHeight="true" outlineLevel="0" collapsed="false">
      <c r="A27" s="65" t="n">
        <v>23</v>
      </c>
      <c r="B27" s="38" t="n">
        <v>239872</v>
      </c>
      <c r="C27" s="68" t="n">
        <v>358.8</v>
      </c>
    </row>
    <row r="28" customFormat="false" ht="19.5" hidden="false" customHeight="true" outlineLevel="0" collapsed="false">
      <c r="A28" s="65" t="n">
        <v>24</v>
      </c>
      <c r="B28" s="38" t="n">
        <v>240054</v>
      </c>
      <c r="C28" s="68" t="n">
        <v>415.47</v>
      </c>
    </row>
    <row r="29" customFormat="false" ht="19.5" hidden="false" customHeight="true" outlineLevel="0" collapsed="false">
      <c r="A29" s="65" t="n">
        <v>25</v>
      </c>
      <c r="B29" s="38" t="n">
        <v>21090</v>
      </c>
      <c r="C29" s="68" t="n">
        <v>271.13</v>
      </c>
    </row>
    <row r="30" customFormat="false" ht="19.5" hidden="false" customHeight="true" outlineLevel="0" collapsed="false">
      <c r="A30" s="65" t="n">
        <v>26</v>
      </c>
      <c r="B30" s="38" t="n">
        <v>21272</v>
      </c>
      <c r="C30" s="68" t="n">
        <v>381.92</v>
      </c>
    </row>
    <row r="31" customFormat="false" ht="19.5" hidden="false" customHeight="true" outlineLevel="0" collapsed="false">
      <c r="A31" s="65" t="n">
        <v>27</v>
      </c>
      <c r="B31" s="38" t="n">
        <v>21457</v>
      </c>
      <c r="C31" s="68" t="n">
        <v>283.67</v>
      </c>
    </row>
    <row r="32" customFormat="false" ht="19.5" hidden="false" customHeight="true" outlineLevel="0" collapsed="false">
      <c r="A32" s="65" t="n">
        <v>28</v>
      </c>
      <c r="B32" s="38" t="n">
        <v>21817</v>
      </c>
      <c r="C32" s="68" t="n">
        <v>248.09</v>
      </c>
    </row>
    <row r="33" customFormat="false" ht="19.5" hidden="false" customHeight="true" outlineLevel="0" collapsed="false">
      <c r="A33" s="65" t="n">
        <v>29</v>
      </c>
      <c r="B33" s="38" t="n">
        <v>21939</v>
      </c>
      <c r="C33" s="68" t="n">
        <v>6000</v>
      </c>
    </row>
    <row r="34" customFormat="false" ht="19.5" hidden="false" customHeight="true" outlineLevel="0" collapsed="false">
      <c r="A34" s="65" t="n">
        <v>30</v>
      </c>
      <c r="B34" s="38" t="n">
        <v>21940</v>
      </c>
      <c r="C34" s="68" t="n">
        <v>4877</v>
      </c>
    </row>
    <row r="35" customFormat="false" ht="24" hidden="false" customHeight="false" outlineLevel="0" collapsed="false">
      <c r="A35" s="34" t="s">
        <v>20</v>
      </c>
      <c r="B35" s="34"/>
      <c r="C35" s="69" t="n">
        <f aca="false">SUM(C5:C34)</f>
        <v>18672.8</v>
      </c>
    </row>
    <row r="36" customFormat="false" ht="24" hidden="false" customHeight="false" outlineLevel="0" collapsed="false">
      <c r="A36" s="70"/>
      <c r="B36" s="70"/>
      <c r="C36" s="71"/>
    </row>
    <row r="37" customFormat="false" ht="23.25" hidden="false" customHeight="false" outlineLevel="0" collapsed="false">
      <c r="A37" s="70"/>
      <c r="B37" s="70"/>
      <c r="C37" s="71"/>
    </row>
    <row r="38" customFormat="false" ht="23.25" hidden="false" customHeight="false" outlineLevel="0" collapsed="false">
      <c r="A38" s="70"/>
      <c r="B38" s="70"/>
      <c r="C38" s="71"/>
    </row>
    <row r="39" customFormat="false" ht="23.25" hidden="false" customHeight="false" outlineLevel="0" collapsed="false">
      <c r="A39" s="70"/>
      <c r="B39" s="70"/>
      <c r="C39" s="71"/>
    </row>
    <row r="40" customFormat="false" ht="23.25" hidden="false" customHeight="false" outlineLevel="0" collapsed="false">
      <c r="A40" s="70"/>
      <c r="B40" s="70"/>
      <c r="C40" s="71"/>
    </row>
    <row r="41" customFormat="false" ht="23.25" hidden="false" customHeight="false" outlineLevel="0" collapsed="false">
      <c r="A41" s="70"/>
      <c r="B41" s="70"/>
      <c r="C41" s="71"/>
    </row>
    <row r="42" customFormat="false" ht="23.25" hidden="false" customHeight="false" outlineLevel="0" collapsed="false">
      <c r="A42" s="70"/>
      <c r="B42" s="70"/>
      <c r="C42" s="71"/>
    </row>
    <row r="43" customFormat="false" ht="23.25" hidden="false" customHeight="false" outlineLevel="0" collapsed="false">
      <c r="A43" s="70"/>
      <c r="B43" s="70"/>
      <c r="C43" s="71"/>
    </row>
    <row r="44" customFormat="false" ht="23.25" hidden="false" customHeight="false" outlineLevel="0" collapsed="false">
      <c r="A44" s="70"/>
      <c r="B44" s="70"/>
      <c r="C44" s="71"/>
    </row>
    <row r="45" customFormat="false" ht="23.25" hidden="false" customHeight="false" outlineLevel="0" collapsed="false">
      <c r="A45" s="70"/>
      <c r="B45" s="70"/>
      <c r="C45" s="71"/>
    </row>
    <row r="46" customFormat="false" ht="23.25" hidden="false" customHeight="false" outlineLevel="0" collapsed="false">
      <c r="A46" s="43" t="s">
        <v>105</v>
      </c>
      <c r="B46" s="43"/>
      <c r="C46" s="43"/>
    </row>
    <row r="47" customFormat="false" ht="23.25" hidden="false" customHeight="false" outlineLevel="0" collapsed="false">
      <c r="A47" s="44" t="s">
        <v>106</v>
      </c>
      <c r="B47" s="44"/>
      <c r="C47" s="44"/>
    </row>
    <row r="48" customFormat="false" ht="23.25" hidden="false" customHeight="false" outlineLevel="0" collapsed="false">
      <c r="A48" s="46" t="s">
        <v>107</v>
      </c>
      <c r="B48" s="46"/>
      <c r="C48" s="46"/>
    </row>
  </sheetData>
  <mergeCells count="7">
    <mergeCell ref="A1:C1"/>
    <mergeCell ref="A2:C2"/>
    <mergeCell ref="A3:C3"/>
    <mergeCell ref="A35:B35"/>
    <mergeCell ref="A46:C46"/>
    <mergeCell ref="A47:C47"/>
    <mergeCell ref="A48:C4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42.28"/>
    <col collapsed="false" customWidth="true" hidden="false" outlineLevel="0" max="2" min="2" style="73" width="7.14"/>
    <col collapsed="false" customWidth="true" hidden="false" outlineLevel="0" max="3" min="3" style="74" width="12.85"/>
    <col collapsed="false" customWidth="true" hidden="false" outlineLevel="0" max="4" min="4" style="74" width="11.7"/>
    <col collapsed="false" customWidth="true" hidden="false" outlineLevel="0" max="5" min="5" style="74" width="11.85"/>
    <col collapsed="false" customWidth="true" hidden="false" outlineLevel="0" max="6" min="6" style="74" width="14.41"/>
    <col collapsed="false" customWidth="false" hidden="false" outlineLevel="0" max="257" min="7" style="75" width="9.14"/>
  </cols>
  <sheetData>
    <row r="1" customFormat="false" ht="18.75" hidden="false" customHeight="false" outlineLevel="0" collapsed="false">
      <c r="A1" s="76" t="s">
        <v>108</v>
      </c>
      <c r="B1" s="76"/>
      <c r="C1" s="76"/>
      <c r="D1" s="76"/>
      <c r="E1" s="76"/>
      <c r="F1" s="76"/>
    </row>
    <row r="2" customFormat="false" ht="18.75" hidden="false" customHeight="false" outlineLevel="0" collapsed="false">
      <c r="A2" s="76" t="s">
        <v>109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6" t="s">
        <v>110</v>
      </c>
      <c r="B3" s="76"/>
      <c r="C3" s="76"/>
      <c r="D3" s="76"/>
      <c r="E3" s="76"/>
      <c r="F3" s="76"/>
    </row>
    <row r="4" customFormat="false" ht="18.75" hidden="false" customHeight="false" outlineLevel="0" collapsed="false">
      <c r="A4" s="77"/>
      <c r="B4" s="77"/>
      <c r="C4" s="77"/>
      <c r="D4" s="77"/>
      <c r="E4" s="77"/>
      <c r="F4" s="77"/>
    </row>
    <row r="5" customFormat="false" ht="18.75" hidden="false" customHeight="false" outlineLevel="0" collapsed="false">
      <c r="A5" s="78" t="s">
        <v>111</v>
      </c>
      <c r="B5" s="78"/>
      <c r="C5" s="78"/>
      <c r="D5" s="78"/>
      <c r="E5" s="78"/>
      <c r="F5" s="78"/>
    </row>
    <row r="6" customFormat="false" ht="18.75" hidden="false" customHeight="false" outlineLevel="0" collapsed="false">
      <c r="A6" s="79" t="s">
        <v>83</v>
      </c>
      <c r="B6" s="80" t="s">
        <v>112</v>
      </c>
      <c r="C6" s="80" t="s">
        <v>113</v>
      </c>
      <c r="D6" s="80" t="s">
        <v>114</v>
      </c>
      <c r="E6" s="80" t="s">
        <v>115</v>
      </c>
      <c r="F6" s="78" t="s">
        <v>116</v>
      </c>
    </row>
    <row r="7" customFormat="false" ht="18.75" hidden="false" customHeight="false" outlineLevel="0" collapsed="false">
      <c r="A7" s="79"/>
      <c r="B7" s="80"/>
      <c r="C7" s="80"/>
      <c r="D7" s="80"/>
      <c r="E7" s="80"/>
      <c r="F7" s="78" t="s">
        <v>113</v>
      </c>
    </row>
    <row r="8" customFormat="false" ht="18.75" hidden="false" customHeight="false" outlineLevel="0" collapsed="false">
      <c r="A8" s="81" t="s">
        <v>117</v>
      </c>
      <c r="B8" s="82"/>
      <c r="C8" s="83"/>
      <c r="D8" s="83"/>
      <c r="E8" s="83"/>
      <c r="F8" s="83"/>
    </row>
    <row r="9" customFormat="false" ht="18.75" hidden="false" customHeight="false" outlineLevel="0" collapsed="false">
      <c r="A9" s="84" t="s">
        <v>118</v>
      </c>
      <c r="B9" s="85" t="s">
        <v>119</v>
      </c>
      <c r="C9" s="86"/>
      <c r="D9" s="86"/>
      <c r="E9" s="86"/>
      <c r="F9" s="86"/>
    </row>
    <row r="10" customFormat="false" ht="18.75" hidden="false" customHeight="false" outlineLevel="0" collapsed="false">
      <c r="A10" s="87" t="s">
        <v>120</v>
      </c>
      <c r="B10" s="82" t="n">
        <v>411001</v>
      </c>
      <c r="C10" s="86" t="n">
        <v>314771</v>
      </c>
      <c r="D10" s="88" t="n">
        <v>20639</v>
      </c>
      <c r="E10" s="86" t="n">
        <f aca="false">20639</f>
        <v>20639</v>
      </c>
      <c r="F10" s="86" t="n">
        <f aca="false">E10-C10</f>
        <v>-294132</v>
      </c>
    </row>
    <row r="11" customFormat="false" ht="18.75" hidden="false" customHeight="false" outlineLevel="0" collapsed="false">
      <c r="A11" s="87" t="s">
        <v>121</v>
      </c>
      <c r="B11" s="82" t="n">
        <v>411002</v>
      </c>
      <c r="C11" s="86" t="n">
        <v>120484</v>
      </c>
      <c r="D11" s="86" t="n">
        <v>21198.91</v>
      </c>
      <c r="E11" s="86" t="n">
        <f aca="false">21.36+99.68+24.92+21198.91</f>
        <v>21344.87</v>
      </c>
      <c r="F11" s="86" t="n">
        <f aca="false">E11-C11</f>
        <v>-99139.13</v>
      </c>
    </row>
    <row r="12" customFormat="false" ht="18.75" hidden="false" customHeight="false" outlineLevel="0" collapsed="false">
      <c r="A12" s="87" t="s">
        <v>122</v>
      </c>
      <c r="B12" s="82" t="n">
        <v>411003</v>
      </c>
      <c r="C12" s="86" t="n">
        <v>13957</v>
      </c>
      <c r="D12" s="89"/>
      <c r="E12" s="86"/>
      <c r="F12" s="86" t="n">
        <f aca="false">E12-C12</f>
        <v>-13957</v>
      </c>
    </row>
    <row r="13" customFormat="false" ht="19.5" hidden="false" customHeight="false" outlineLevel="0" collapsed="false">
      <c r="A13" s="90" t="s">
        <v>20</v>
      </c>
      <c r="B13" s="23"/>
      <c r="C13" s="91" t="n">
        <f aca="false">SUM(C10:C12)</f>
        <v>449212</v>
      </c>
      <c r="D13" s="91" t="n">
        <f aca="false">SUM(D10:D12)</f>
        <v>41837.91</v>
      </c>
      <c r="E13" s="91" t="n">
        <f aca="false">SUM(E10:E12)</f>
        <v>41983.87</v>
      </c>
      <c r="F13" s="91" t="n">
        <f aca="false">SUM(F10:F12)</f>
        <v>-407228.13</v>
      </c>
    </row>
    <row r="14" customFormat="false" ht="19.5" hidden="false" customHeight="false" outlineLevel="0" collapsed="false">
      <c r="A14" s="92" t="s">
        <v>123</v>
      </c>
      <c r="B14" s="93" t="s">
        <v>124</v>
      </c>
      <c r="C14" s="86"/>
      <c r="D14" s="86"/>
      <c r="E14" s="86"/>
      <c r="F14" s="86"/>
    </row>
    <row r="15" customFormat="false" ht="18.75" hidden="false" customHeight="false" outlineLevel="0" collapsed="false">
      <c r="A15" s="94" t="s">
        <v>125</v>
      </c>
      <c r="B15" s="95" t="s">
        <v>126</v>
      </c>
      <c r="C15" s="86" t="n">
        <v>1300</v>
      </c>
      <c r="D15" s="86" t="n">
        <v>0</v>
      </c>
      <c r="E15" s="86" t="n">
        <f aca="false">38.8+77.6</f>
        <v>116.4</v>
      </c>
      <c r="F15" s="86" t="n">
        <f aca="false">E15-C15</f>
        <v>-1183.6</v>
      </c>
    </row>
    <row r="16" customFormat="false" ht="18.75" hidden="false" customHeight="false" outlineLevel="0" collapsed="false">
      <c r="A16" s="87" t="s">
        <v>127</v>
      </c>
      <c r="B16" s="82" t="n">
        <v>412106</v>
      </c>
      <c r="C16" s="86" t="n">
        <v>2569</v>
      </c>
      <c r="D16" s="86" t="n">
        <v>98</v>
      </c>
      <c r="E16" s="86" t="n">
        <f aca="false">89+183+98</f>
        <v>370</v>
      </c>
      <c r="F16" s="86" t="n">
        <f aca="false">E16-C16</f>
        <v>-2199</v>
      </c>
    </row>
    <row r="17" customFormat="false" ht="18.75" hidden="false" customHeight="false" outlineLevel="0" collapsed="false">
      <c r="A17" s="87" t="s">
        <v>128</v>
      </c>
      <c r="B17" s="82" t="n">
        <v>412111</v>
      </c>
      <c r="C17" s="86" t="n">
        <v>80</v>
      </c>
      <c r="D17" s="88" t="n">
        <v>20</v>
      </c>
      <c r="E17" s="86" t="n">
        <f aca="false">20+20</f>
        <v>40</v>
      </c>
      <c r="F17" s="86" t="n">
        <f aca="false">E17-C17</f>
        <v>-40</v>
      </c>
    </row>
    <row r="18" customFormat="false" ht="18.75" hidden="false" customHeight="false" outlineLevel="0" collapsed="false">
      <c r="A18" s="87" t="s">
        <v>129</v>
      </c>
      <c r="B18" s="82" t="n">
        <v>412128</v>
      </c>
      <c r="C18" s="86" t="n">
        <v>290</v>
      </c>
      <c r="D18" s="86" t="n">
        <v>50</v>
      </c>
      <c r="E18" s="86" t="n">
        <f aca="false">20+50</f>
        <v>70</v>
      </c>
      <c r="F18" s="86" t="n">
        <f aca="false">E18-C18</f>
        <v>-220</v>
      </c>
    </row>
    <row r="19" customFormat="false" ht="18.75" hidden="false" customHeight="false" outlineLevel="0" collapsed="false">
      <c r="A19" s="87" t="s">
        <v>130</v>
      </c>
      <c r="B19" s="96" t="s">
        <v>131</v>
      </c>
      <c r="C19" s="86" t="n">
        <v>55143</v>
      </c>
      <c r="D19" s="86" t="n">
        <v>0</v>
      </c>
      <c r="E19" s="86" t="n">
        <f aca="false">600</f>
        <v>600</v>
      </c>
      <c r="F19" s="86" t="n">
        <f aca="false">E19-C19</f>
        <v>-54543</v>
      </c>
    </row>
    <row r="20" customFormat="false" ht="18.75" hidden="false" customHeight="false" outlineLevel="0" collapsed="false">
      <c r="A20" s="87" t="s">
        <v>132</v>
      </c>
      <c r="B20" s="96" t="s">
        <v>133</v>
      </c>
      <c r="C20" s="86"/>
      <c r="D20" s="88" t="n">
        <v>2000</v>
      </c>
      <c r="E20" s="86" t="n">
        <f aca="false">1000+2000</f>
        <v>3000</v>
      </c>
      <c r="F20" s="86" t="n">
        <f aca="false">E20-C20</f>
        <v>3000</v>
      </c>
    </row>
    <row r="21" customFormat="false" ht="18.75" hidden="false" customHeight="false" outlineLevel="0" collapsed="false">
      <c r="A21" s="87" t="s">
        <v>134</v>
      </c>
      <c r="B21" s="96" t="s">
        <v>135</v>
      </c>
      <c r="C21" s="86"/>
      <c r="D21" s="86" t="n">
        <v>6100</v>
      </c>
      <c r="E21" s="86" t="n">
        <f aca="false">6100</f>
        <v>6100</v>
      </c>
      <c r="F21" s="86" t="n">
        <f aca="false">E21-C21</f>
        <v>6100</v>
      </c>
    </row>
    <row r="22" customFormat="false" ht="18.75" hidden="false" customHeight="false" outlineLevel="0" collapsed="false">
      <c r="A22" s="87" t="s">
        <v>136</v>
      </c>
      <c r="B22" s="96" t="s">
        <v>137</v>
      </c>
      <c r="C22" s="86"/>
      <c r="D22" s="86" t="n">
        <v>2000</v>
      </c>
      <c r="E22" s="86" t="n">
        <f aca="false">1920+3530+2120+2000</f>
        <v>9570</v>
      </c>
      <c r="F22" s="86" t="n">
        <f aca="false">E22-C22</f>
        <v>9570</v>
      </c>
    </row>
    <row r="23" customFormat="false" ht="18.75" hidden="false" customHeight="false" outlineLevel="0" collapsed="false">
      <c r="A23" s="87" t="s">
        <v>138</v>
      </c>
      <c r="B23" s="96" t="s">
        <v>139</v>
      </c>
      <c r="C23" s="86"/>
      <c r="D23" s="86" t="n">
        <v>80</v>
      </c>
      <c r="E23" s="86" t="n">
        <f aca="false">20+80+80</f>
        <v>180</v>
      </c>
      <c r="F23" s="86" t="n">
        <f aca="false">E23-C23</f>
        <v>180</v>
      </c>
    </row>
    <row r="24" customFormat="false" ht="19.5" hidden="false" customHeight="false" outlineLevel="0" collapsed="false">
      <c r="A24" s="90" t="s">
        <v>20</v>
      </c>
      <c r="B24" s="82"/>
      <c r="C24" s="91" t="n">
        <f aca="false">SUM(C15:C23)</f>
        <v>59382</v>
      </c>
      <c r="D24" s="91" t="n">
        <f aca="false">SUM(D15:D23)</f>
        <v>10348</v>
      </c>
      <c r="E24" s="91" t="n">
        <f aca="false">SUM(E15:E23)</f>
        <v>20046.4</v>
      </c>
      <c r="F24" s="91" t="n">
        <f aca="false">E24-C24</f>
        <v>-39335.6</v>
      </c>
    </row>
    <row r="25" customFormat="false" ht="19.5" hidden="false" customHeight="false" outlineLevel="0" collapsed="false">
      <c r="A25" s="97" t="s">
        <v>140</v>
      </c>
      <c r="B25" s="85" t="s">
        <v>141</v>
      </c>
      <c r="C25" s="86"/>
      <c r="D25" s="86"/>
      <c r="E25" s="86"/>
      <c r="F25" s="86"/>
    </row>
    <row r="26" customFormat="false" ht="18.75" hidden="false" customHeight="false" outlineLevel="0" collapsed="false">
      <c r="A26" s="87" t="s">
        <v>142</v>
      </c>
      <c r="B26" s="96" t="s">
        <v>143</v>
      </c>
      <c r="C26" s="86" t="n">
        <v>395488</v>
      </c>
      <c r="D26" s="86" t="n">
        <v>8286.04</v>
      </c>
      <c r="E26" s="86" t="n">
        <f aca="false">3902.59+8162.13+19742.64+8286.04</f>
        <v>40093.4</v>
      </c>
      <c r="F26" s="86" t="n">
        <f aca="false">E26-C26</f>
        <v>-355394.6</v>
      </c>
    </row>
    <row r="27" customFormat="false" ht="19.5" hidden="false" customHeight="false" outlineLevel="0" collapsed="false">
      <c r="A27" s="90" t="s">
        <v>20</v>
      </c>
      <c r="B27" s="82"/>
      <c r="C27" s="91" t="n">
        <f aca="false">SUM(C26)</f>
        <v>395488</v>
      </c>
      <c r="D27" s="91" t="n">
        <f aca="false">SUM(D25:D26)</f>
        <v>8286.04</v>
      </c>
      <c r="E27" s="91" t="n">
        <f aca="false">SUM(E25:E26)</f>
        <v>40093.4</v>
      </c>
      <c r="F27" s="91" t="n">
        <f aca="false">SUM(F26)</f>
        <v>-355394.6</v>
      </c>
    </row>
    <row r="28" customFormat="false" ht="19.5" hidden="false" customHeight="false" outlineLevel="0" collapsed="false">
      <c r="A28" s="97" t="s">
        <v>144</v>
      </c>
      <c r="B28" s="85" t="s">
        <v>145</v>
      </c>
      <c r="C28" s="86"/>
      <c r="D28" s="86"/>
      <c r="E28" s="86"/>
      <c r="F28" s="86"/>
    </row>
    <row r="29" customFormat="false" ht="18.75" hidden="false" customHeight="false" outlineLevel="0" collapsed="false">
      <c r="A29" s="87" t="s">
        <v>146</v>
      </c>
      <c r="B29" s="96" t="s">
        <v>147</v>
      </c>
      <c r="C29" s="86" t="n">
        <v>116400</v>
      </c>
      <c r="D29" s="86" t="n">
        <v>0</v>
      </c>
      <c r="E29" s="86" t="n">
        <f aca="false">D29</f>
        <v>0</v>
      </c>
      <c r="F29" s="86" t="n">
        <f aca="false">E29-C29</f>
        <v>-116400</v>
      </c>
    </row>
    <row r="30" customFormat="false" ht="18.75" hidden="false" customHeight="false" outlineLevel="0" collapsed="false">
      <c r="A30" s="87" t="s">
        <v>148</v>
      </c>
      <c r="B30" s="96" t="s">
        <v>149</v>
      </c>
      <c r="C30" s="86" t="n">
        <v>100</v>
      </c>
      <c r="D30" s="88"/>
      <c r="E30" s="86"/>
      <c r="F30" s="86" t="n">
        <f aca="false">E30-C30</f>
        <v>-100</v>
      </c>
    </row>
    <row r="31" customFormat="false" ht="18.75" hidden="false" customHeight="false" outlineLevel="0" collapsed="false">
      <c r="A31" s="87" t="s">
        <v>150</v>
      </c>
      <c r="B31" s="96" t="s">
        <v>151</v>
      </c>
      <c r="C31" s="86" t="n">
        <v>1700</v>
      </c>
      <c r="D31" s="86"/>
      <c r="E31" s="86"/>
      <c r="F31" s="86" t="n">
        <f aca="false">E31-C31</f>
        <v>-1700</v>
      </c>
    </row>
    <row r="32" customFormat="false" ht="19.5" hidden="false" customHeight="false" outlineLevel="0" collapsed="false">
      <c r="A32" s="90" t="s">
        <v>20</v>
      </c>
      <c r="B32" s="96"/>
      <c r="C32" s="91" t="n">
        <f aca="false">SUM(C29:C31)</f>
        <v>118200</v>
      </c>
      <c r="D32" s="91" t="n">
        <f aca="false">SUM(D29:D31)</f>
        <v>0</v>
      </c>
      <c r="E32" s="91" t="n">
        <f aca="false">SUM(E29)</f>
        <v>0</v>
      </c>
      <c r="F32" s="91" t="n">
        <f aca="false">SUM(F29:F31)</f>
        <v>-118200</v>
      </c>
    </row>
    <row r="33" customFormat="false" ht="19.5" hidden="false" customHeight="false" outlineLevel="0" collapsed="false">
      <c r="A33" s="84" t="s">
        <v>152</v>
      </c>
      <c r="B33" s="85" t="s">
        <v>153</v>
      </c>
      <c r="C33" s="86"/>
      <c r="D33" s="86"/>
      <c r="E33" s="86"/>
      <c r="F33" s="86"/>
    </row>
    <row r="34" customFormat="false" ht="18.75" hidden="false" customHeight="false" outlineLevel="0" collapsed="false">
      <c r="A34" s="87" t="s">
        <v>154</v>
      </c>
      <c r="B34" s="96" t="s">
        <v>155</v>
      </c>
      <c r="C34" s="86" t="n">
        <v>0</v>
      </c>
      <c r="D34" s="88" t="n">
        <v>225</v>
      </c>
      <c r="E34" s="88" t="n">
        <f aca="false">225</f>
        <v>225</v>
      </c>
      <c r="F34" s="86" t="n">
        <f aca="false">E34-C34</f>
        <v>225</v>
      </c>
    </row>
    <row r="35" customFormat="false" ht="19.5" hidden="false" customHeight="false" outlineLevel="0" collapsed="false">
      <c r="A35" s="98" t="s">
        <v>20</v>
      </c>
      <c r="B35" s="99"/>
      <c r="C35" s="91" t="n">
        <f aca="false">SUM(C34)</f>
        <v>0</v>
      </c>
      <c r="D35" s="91" t="n">
        <f aca="false">SUM(D33:D34)</f>
        <v>225</v>
      </c>
      <c r="E35" s="91" t="n">
        <f aca="false">SUM(E33:E34)</f>
        <v>225</v>
      </c>
      <c r="F35" s="91" t="n">
        <f aca="false">E35-C35</f>
        <v>225</v>
      </c>
    </row>
    <row r="36" customFormat="false" ht="18.75" hidden="false" customHeight="true" outlineLevel="0" collapsed="false">
      <c r="A36" s="100"/>
      <c r="B36" s="100"/>
      <c r="C36" s="100"/>
      <c r="D36" s="100"/>
      <c r="E36" s="100"/>
      <c r="F36" s="100"/>
    </row>
    <row r="37" customFormat="false" ht="18.75" hidden="false" customHeight="true" outlineLevel="0" collapsed="false">
      <c r="A37" s="100"/>
      <c r="B37" s="100"/>
      <c r="C37" s="100"/>
      <c r="D37" s="100"/>
      <c r="E37" s="100"/>
      <c r="F37" s="100"/>
    </row>
    <row r="38" customFormat="false" ht="18.75" hidden="false" customHeight="true" outlineLevel="0" collapsed="false">
      <c r="A38" s="100"/>
      <c r="B38" s="100"/>
      <c r="C38" s="100"/>
      <c r="D38" s="100"/>
      <c r="E38" s="100"/>
      <c r="F38" s="100"/>
    </row>
    <row r="39" customFormat="false" ht="18.75" hidden="false" customHeight="true" outlineLevel="0" collapsed="false">
      <c r="A39" s="100"/>
      <c r="B39" s="100"/>
      <c r="C39" s="100"/>
      <c r="D39" s="100"/>
      <c r="E39" s="100"/>
      <c r="F39" s="100"/>
    </row>
    <row r="40" customFormat="false" ht="18.75" hidden="false" customHeight="true" outlineLevel="0" collapsed="false">
      <c r="A40" s="100"/>
      <c r="B40" s="100"/>
      <c r="C40" s="100"/>
      <c r="D40" s="100"/>
      <c r="E40" s="100"/>
      <c r="F40" s="100"/>
    </row>
    <row r="41" customFormat="false" ht="18.75" hidden="false" customHeight="true" outlineLevel="0" collapsed="false">
      <c r="A41" s="100"/>
      <c r="B41" s="100"/>
      <c r="C41" s="100"/>
      <c r="D41" s="100"/>
      <c r="E41" s="100"/>
      <c r="F41" s="100"/>
    </row>
    <row r="42" customFormat="false" ht="18.75" hidden="false" customHeight="true" outlineLevel="0" collapsed="false">
      <c r="A42" s="101" t="s">
        <v>156</v>
      </c>
      <c r="B42" s="101"/>
      <c r="C42" s="101"/>
      <c r="D42" s="101"/>
      <c r="E42" s="101"/>
      <c r="F42" s="101"/>
    </row>
    <row r="43" customFormat="false" ht="18.75" hidden="false" customHeight="false" outlineLevel="0" collapsed="false">
      <c r="A43" s="78" t="s">
        <v>111</v>
      </c>
      <c r="B43" s="78"/>
      <c r="C43" s="78"/>
      <c r="D43" s="78"/>
      <c r="E43" s="78"/>
      <c r="F43" s="78"/>
    </row>
    <row r="44" customFormat="false" ht="18.75" hidden="false" customHeight="false" outlineLevel="0" collapsed="false">
      <c r="A44" s="79" t="s">
        <v>83</v>
      </c>
      <c r="B44" s="80" t="s">
        <v>112</v>
      </c>
      <c r="C44" s="80" t="s">
        <v>113</v>
      </c>
      <c r="D44" s="80" t="s">
        <v>114</v>
      </c>
      <c r="E44" s="80" t="s">
        <v>115</v>
      </c>
      <c r="F44" s="78" t="s">
        <v>116</v>
      </c>
    </row>
    <row r="45" customFormat="false" ht="18.75" hidden="false" customHeight="false" outlineLevel="0" collapsed="false">
      <c r="A45" s="79"/>
      <c r="B45" s="80"/>
      <c r="C45" s="80"/>
      <c r="D45" s="80"/>
      <c r="E45" s="80"/>
      <c r="F45" s="78" t="s">
        <v>113</v>
      </c>
    </row>
    <row r="46" customFormat="false" ht="18.75" hidden="false" customHeight="false" outlineLevel="0" collapsed="false">
      <c r="A46" s="102" t="s">
        <v>157</v>
      </c>
      <c r="B46" s="103" t="n">
        <v>420000</v>
      </c>
      <c r="C46" s="104"/>
      <c r="D46" s="104"/>
      <c r="E46" s="104"/>
      <c r="F46" s="104"/>
    </row>
    <row r="47" customFormat="false" ht="18.75" hidden="false" customHeight="false" outlineLevel="0" collapsed="false">
      <c r="A47" s="84" t="s">
        <v>158</v>
      </c>
      <c r="B47" s="103" t="n">
        <v>421000</v>
      </c>
      <c r="C47" s="86"/>
      <c r="D47" s="86"/>
      <c r="E47" s="86"/>
      <c r="F47" s="86"/>
    </row>
    <row r="48" customFormat="false" ht="18.75" hidden="false" customHeight="false" outlineLevel="0" collapsed="false">
      <c r="A48" s="87" t="s">
        <v>159</v>
      </c>
      <c r="B48" s="82" t="n">
        <v>421001</v>
      </c>
      <c r="C48" s="86" t="n">
        <v>514230</v>
      </c>
      <c r="D48" s="86"/>
      <c r="E48" s="86" t="n">
        <f aca="false">D48</f>
        <v>0</v>
      </c>
      <c r="F48" s="86" t="n">
        <f aca="false">E48-C48</f>
        <v>-514230</v>
      </c>
    </row>
    <row r="49" customFormat="false" ht="18.75" hidden="false" customHeight="false" outlineLevel="0" collapsed="false">
      <c r="A49" s="87" t="s">
        <v>160</v>
      </c>
      <c r="B49" s="82" t="n">
        <v>421002</v>
      </c>
      <c r="C49" s="86" t="n">
        <v>7489633</v>
      </c>
      <c r="D49" s="86" t="n">
        <v>0</v>
      </c>
      <c r="E49" s="86" t="n">
        <f aca="false">682600.12+598729.02+634656.78</f>
        <v>1915985.92</v>
      </c>
      <c r="F49" s="86" t="n">
        <f aca="false">E49-C49</f>
        <v>-5573647.08</v>
      </c>
    </row>
    <row r="50" customFormat="false" ht="18.75" hidden="false" customHeight="false" outlineLevel="0" collapsed="false">
      <c r="A50" s="87" t="s">
        <v>161</v>
      </c>
      <c r="B50" s="82" t="n">
        <v>421004</v>
      </c>
      <c r="C50" s="86" t="n">
        <v>2869506</v>
      </c>
      <c r="D50" s="86" t="n">
        <v>266687.46</v>
      </c>
      <c r="E50" s="86" t="n">
        <f aca="false">313522.94+100663.95+207110.55+266687.46</f>
        <v>887984.9</v>
      </c>
      <c r="F50" s="86" t="n">
        <f aca="false">E50-C50</f>
        <v>-1981521.1</v>
      </c>
    </row>
    <row r="51" customFormat="false" ht="18.75" hidden="false" customHeight="false" outlineLevel="0" collapsed="false">
      <c r="A51" s="87" t="s">
        <v>162</v>
      </c>
      <c r="B51" s="82" t="n">
        <v>421005</v>
      </c>
      <c r="C51" s="86" t="n">
        <v>160066</v>
      </c>
      <c r="D51" s="88" t="n">
        <v>11123.31</v>
      </c>
      <c r="E51" s="86" t="n">
        <f aca="false">15456.04+13929.54+11123.31</f>
        <v>40508.89</v>
      </c>
      <c r="F51" s="86" t="n">
        <f aca="false">E51-C51</f>
        <v>-119557.11</v>
      </c>
    </row>
    <row r="52" customFormat="false" ht="18.75" hidden="false" customHeight="false" outlineLevel="0" collapsed="false">
      <c r="A52" s="87" t="s">
        <v>163</v>
      </c>
      <c r="B52" s="82" t="n">
        <v>421006</v>
      </c>
      <c r="C52" s="86" t="n">
        <v>1367898</v>
      </c>
      <c r="D52" s="86" t="n">
        <v>143589</v>
      </c>
      <c r="E52" s="86" t="n">
        <f aca="false">106720.91+86692.14+100439.86+143589</f>
        <v>437441.91</v>
      </c>
      <c r="F52" s="86" t="n">
        <f aca="false">E52-C52</f>
        <v>-930456.09</v>
      </c>
    </row>
    <row r="53" customFormat="false" ht="18.75" hidden="false" customHeight="false" outlineLevel="0" collapsed="false">
      <c r="A53" s="87" t="s">
        <v>164</v>
      </c>
      <c r="B53" s="82" t="n">
        <v>421007</v>
      </c>
      <c r="C53" s="86" t="n">
        <v>2356427</v>
      </c>
      <c r="D53" s="86" t="n">
        <v>298253.7</v>
      </c>
      <c r="E53" s="86" t="n">
        <f aca="false">297655.7+213753.84+233913.03+298253.7</f>
        <v>1043576.27</v>
      </c>
      <c r="F53" s="86" t="n">
        <f aca="false">E53-C53</f>
        <v>-1312850.73</v>
      </c>
    </row>
    <row r="54" customFormat="false" ht="18.75" hidden="false" customHeight="false" outlineLevel="0" collapsed="false">
      <c r="A54" s="87" t="s">
        <v>165</v>
      </c>
      <c r="B54" s="82" t="n">
        <v>421012</v>
      </c>
      <c r="C54" s="86" t="n">
        <v>54796</v>
      </c>
      <c r="D54" s="88"/>
      <c r="E54" s="86" t="n">
        <f aca="false">D54</f>
        <v>0</v>
      </c>
      <c r="F54" s="86" t="n">
        <f aca="false">E54-C54</f>
        <v>-54796</v>
      </c>
    </row>
    <row r="55" customFormat="false" ht="18.75" hidden="false" customHeight="false" outlineLevel="0" collapsed="false">
      <c r="A55" s="87" t="s">
        <v>166</v>
      </c>
      <c r="B55" s="82" t="n">
        <v>421013</v>
      </c>
      <c r="C55" s="86" t="n">
        <v>67853</v>
      </c>
      <c r="D55" s="88" t="n">
        <v>9487.07</v>
      </c>
      <c r="E55" s="86" t="n">
        <f aca="false">10117.76+9487.07</f>
        <v>19604.83</v>
      </c>
      <c r="F55" s="86" t="n">
        <f aca="false">E55-C55</f>
        <v>-48248.17</v>
      </c>
    </row>
    <row r="56" customFormat="false" ht="18.75" hidden="false" customHeight="false" outlineLevel="0" collapsed="false">
      <c r="A56" s="87" t="s">
        <v>167</v>
      </c>
      <c r="B56" s="82" t="n">
        <v>421015</v>
      </c>
      <c r="C56" s="86" t="n">
        <v>341870</v>
      </c>
      <c r="D56" s="86" t="n">
        <v>10123</v>
      </c>
      <c r="E56" s="86" t="n">
        <f aca="false">10279+70184+10123</f>
        <v>90586</v>
      </c>
      <c r="F56" s="86" t="n">
        <f aca="false">E56-C56</f>
        <v>-251284</v>
      </c>
    </row>
    <row r="57" customFormat="false" ht="19.5" hidden="false" customHeight="false" outlineLevel="0" collapsed="false">
      <c r="A57" s="90" t="s">
        <v>20</v>
      </c>
      <c r="B57" s="82"/>
      <c r="C57" s="91" t="n">
        <f aca="false">SUM(C48:C56)</f>
        <v>15222279</v>
      </c>
      <c r="D57" s="91" t="n">
        <f aca="false">SUM(D48:D56)</f>
        <v>739263.54</v>
      </c>
      <c r="E57" s="91" t="n">
        <f aca="false">SUM(E48:E56)</f>
        <v>4435688.72</v>
      </c>
      <c r="F57" s="91" t="n">
        <f aca="false">SUM(F48:F56)</f>
        <v>-10786590.28</v>
      </c>
    </row>
    <row r="58" customFormat="false" ht="19.5" hidden="false" customHeight="false" outlineLevel="0" collapsed="false">
      <c r="A58" s="105" t="s">
        <v>168</v>
      </c>
      <c r="B58" s="103" t="n">
        <v>430000</v>
      </c>
      <c r="C58" s="86"/>
      <c r="D58" s="86"/>
      <c r="E58" s="86"/>
      <c r="F58" s="86"/>
    </row>
    <row r="59" customFormat="false" ht="18.75" hidden="false" customHeight="false" outlineLevel="0" collapsed="false">
      <c r="A59" s="84" t="s">
        <v>169</v>
      </c>
      <c r="B59" s="103" t="n">
        <v>431000</v>
      </c>
      <c r="C59" s="86"/>
      <c r="D59" s="86"/>
      <c r="E59" s="86"/>
      <c r="F59" s="86"/>
    </row>
    <row r="60" customFormat="false" ht="18.75" hidden="false" customHeight="false" outlineLevel="0" collapsed="false">
      <c r="A60" s="87" t="s">
        <v>170</v>
      </c>
      <c r="B60" s="82" t="n">
        <v>431002</v>
      </c>
      <c r="C60" s="86" t="n">
        <v>17887439</v>
      </c>
      <c r="D60" s="86" t="n">
        <v>5144579</v>
      </c>
      <c r="E60" s="86" t="n">
        <f aca="false">5264639+5144579</f>
        <v>10409218</v>
      </c>
      <c r="F60" s="86" t="n">
        <f aca="false">E60-C60</f>
        <v>-7478221</v>
      </c>
    </row>
    <row r="61" customFormat="false" ht="18.75" hidden="false" customHeight="false" outlineLevel="0" collapsed="false">
      <c r="A61" s="106" t="s">
        <v>171</v>
      </c>
      <c r="B61" s="82"/>
      <c r="C61" s="86"/>
      <c r="D61" s="86"/>
      <c r="E61" s="86"/>
      <c r="F61" s="86"/>
    </row>
    <row r="62" customFormat="false" ht="19.5" hidden="false" customHeight="false" outlineLevel="0" collapsed="false">
      <c r="A62" s="90" t="s">
        <v>20</v>
      </c>
      <c r="B62" s="82"/>
      <c r="C62" s="91" t="n">
        <f aca="false">SUM(C60)</f>
        <v>17887439</v>
      </c>
      <c r="D62" s="91" t="n">
        <f aca="false">SUM(D60:D61)</f>
        <v>5144579</v>
      </c>
      <c r="E62" s="91" t="n">
        <f aca="false">SUM(E60:E61)</f>
        <v>10409218</v>
      </c>
      <c r="F62" s="91" t="n">
        <f aca="false">SUM(F60:F61)</f>
        <v>-7478221</v>
      </c>
    </row>
    <row r="63" customFormat="false" ht="19.5" hidden="false" customHeight="false" outlineLevel="0" collapsed="false">
      <c r="A63" s="90" t="s">
        <v>172</v>
      </c>
      <c r="B63" s="82"/>
      <c r="C63" s="107" t="n">
        <f aca="false">C13+C24+C27+C32+C35+C57+C62</f>
        <v>34132000</v>
      </c>
      <c r="D63" s="107" t="n">
        <f aca="false">SUM(D13,D24,D27,D32,D57,D62,D35)</f>
        <v>5944539.49</v>
      </c>
      <c r="E63" s="107" t="n">
        <f aca="false">SUM(E13,E24,E27,E32,E57,E62,E35)</f>
        <v>14947255.39</v>
      </c>
      <c r="F63" s="107" t="n">
        <f aca="false">E63-C63</f>
        <v>-19184744.61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0.28"/>
    <col collapsed="false" customWidth="true" hidden="false" outlineLevel="0" max="2" min="2" style="108" width="16.56"/>
    <col collapsed="false" customWidth="true" hidden="false" outlineLevel="0" max="3" min="3" style="108" width="17.28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3" t="s">
        <v>173</v>
      </c>
      <c r="B1" s="33"/>
      <c r="C1" s="33"/>
    </row>
    <row r="2" customFormat="false" ht="18" hidden="false" customHeight="true" outlineLevel="0" collapsed="false">
      <c r="A2" s="33" t="s">
        <v>174</v>
      </c>
      <c r="B2" s="33"/>
      <c r="C2" s="33"/>
    </row>
    <row r="3" customFormat="false" ht="18" hidden="false" customHeight="true" outlineLevel="0" collapsed="false">
      <c r="A3" s="109" t="s">
        <v>175</v>
      </c>
      <c r="B3" s="109"/>
      <c r="C3" s="109"/>
    </row>
    <row r="4" customFormat="false" ht="18" hidden="false" customHeight="true" outlineLevel="0" collapsed="false">
      <c r="A4" s="110" t="s">
        <v>83</v>
      </c>
      <c r="B4" s="110" t="s">
        <v>176</v>
      </c>
      <c r="C4" s="110" t="s">
        <v>177</v>
      </c>
    </row>
    <row r="5" customFormat="false" ht="18" hidden="false" customHeight="true" outlineLevel="0" collapsed="false">
      <c r="A5" s="111" t="s">
        <v>111</v>
      </c>
      <c r="B5" s="112"/>
      <c r="C5" s="112"/>
    </row>
    <row r="6" customFormat="false" ht="18" hidden="false" customHeight="true" outlineLevel="0" collapsed="false">
      <c r="A6" s="113" t="s">
        <v>178</v>
      </c>
      <c r="B6" s="114" t="n">
        <v>5944539.49</v>
      </c>
      <c r="C6" s="114" t="n">
        <f aca="false">6681848.18+1037385.8+1283481.92+5944539.49</f>
        <v>14947255.39</v>
      </c>
    </row>
    <row r="7" customFormat="false" ht="18" hidden="false" customHeight="true" outlineLevel="0" collapsed="false">
      <c r="A7" s="113" t="s">
        <v>179</v>
      </c>
      <c r="B7" s="114" t="n">
        <v>251626.03</v>
      </c>
      <c r="C7" s="114" t="n">
        <f aca="false">207241.98+197464.11+300061.62+251626.03</f>
        <v>956393.74</v>
      </c>
    </row>
    <row r="8" customFormat="false" ht="18" hidden="false" customHeight="true" outlineLevel="0" collapsed="false">
      <c r="A8" s="113" t="s">
        <v>180</v>
      </c>
      <c r="B8" s="114" t="n">
        <v>972428.48</v>
      </c>
      <c r="C8" s="114" t="n">
        <f aca="false">856168.21+782261.59+973350.41+972428.48</f>
        <v>3584208.69</v>
      </c>
    </row>
    <row r="9" customFormat="false" ht="18" hidden="false" customHeight="true" outlineLevel="0" collapsed="false">
      <c r="A9" s="113" t="s">
        <v>181</v>
      </c>
      <c r="B9" s="114" t="n">
        <v>0</v>
      </c>
      <c r="C9" s="114" t="n">
        <f aca="false">65534.69</f>
        <v>65534.69</v>
      </c>
    </row>
    <row r="10" customFormat="false" ht="18" hidden="false" customHeight="true" outlineLevel="0" collapsed="false">
      <c r="A10" s="113" t="s">
        <v>182</v>
      </c>
      <c r="B10" s="114" t="n">
        <v>0</v>
      </c>
      <c r="C10" s="114" t="n">
        <f aca="false">4.89</f>
        <v>4.89</v>
      </c>
    </row>
    <row r="11" customFormat="false" ht="18" hidden="false" customHeight="true" outlineLevel="0" collapsed="false">
      <c r="A11" s="113" t="s">
        <v>183</v>
      </c>
      <c r="B11" s="114" t="n">
        <v>2494210</v>
      </c>
      <c r="C11" s="114" t="n">
        <f aca="false">2494210</f>
        <v>2494210</v>
      </c>
    </row>
    <row r="12" customFormat="false" ht="18" hidden="false" customHeight="true" outlineLevel="0" collapsed="false">
      <c r="A12" s="115" t="s">
        <v>20</v>
      </c>
      <c r="B12" s="116" t="n">
        <f aca="false">SUM(B6:B11)</f>
        <v>9662804</v>
      </c>
      <c r="C12" s="116" t="n">
        <f aca="false">SUM(C6:C11)</f>
        <v>22047607.4</v>
      </c>
    </row>
    <row r="13" customFormat="false" ht="18" hidden="false" customHeight="true" outlineLevel="0" collapsed="false">
      <c r="A13" s="117" t="s">
        <v>184</v>
      </c>
      <c r="B13" s="118"/>
      <c r="C13" s="114"/>
    </row>
    <row r="14" customFormat="false" ht="18" hidden="false" customHeight="true" outlineLevel="0" collapsed="false">
      <c r="A14" s="113" t="s">
        <v>185</v>
      </c>
      <c r="B14" s="119" t="n">
        <v>2468946.64</v>
      </c>
      <c r="C14" s="114" t="n">
        <f aca="false">2299656+1796915.17+2795517.82+2468946.64</f>
        <v>9361035.63</v>
      </c>
    </row>
    <row r="15" customFormat="false" ht="18" hidden="false" customHeight="true" outlineLevel="0" collapsed="false">
      <c r="A15" s="113" t="s">
        <v>186</v>
      </c>
      <c r="B15" s="119" t="n">
        <v>839500</v>
      </c>
      <c r="C15" s="114" t="n">
        <f aca="false">702019.58+889500+977000+839500</f>
        <v>3408019.58</v>
      </c>
    </row>
    <row r="16" customFormat="false" ht="18" hidden="false" customHeight="true" outlineLevel="0" collapsed="false">
      <c r="A16" s="113" t="s">
        <v>187</v>
      </c>
      <c r="B16" s="114" t="n">
        <v>269387.7</v>
      </c>
      <c r="C16" s="114" t="n">
        <f aca="false">283880.55+207599.38+307614.95+269387.7</f>
        <v>1068482.58</v>
      </c>
    </row>
    <row r="17" customFormat="false" ht="18" hidden="false" customHeight="true" outlineLevel="0" collapsed="false">
      <c r="A17" s="113" t="s">
        <v>188</v>
      </c>
      <c r="B17" s="114" t="n">
        <v>142000</v>
      </c>
      <c r="C17" s="114" t="n">
        <f aca="false">8640+984500+142000</f>
        <v>1135140</v>
      </c>
    </row>
    <row r="18" customFormat="false" ht="18" hidden="false" customHeight="true" outlineLevel="0" collapsed="false">
      <c r="A18" s="113" t="s">
        <v>189</v>
      </c>
      <c r="B18" s="114" t="n">
        <v>2494210</v>
      </c>
      <c r="C18" s="114" t="n">
        <f aca="false">238154.6+85300+465520+2494210</f>
        <v>3283184.6</v>
      </c>
    </row>
    <row r="19" customFormat="false" ht="18" hidden="false" customHeight="true" outlineLevel="0" collapsed="false">
      <c r="A19" s="115" t="s">
        <v>20</v>
      </c>
      <c r="B19" s="116" t="n">
        <f aca="false">SUM(B14:B18)</f>
        <v>6214044.34</v>
      </c>
      <c r="C19" s="116" t="n">
        <f aca="false">SUM(C14:C18)</f>
        <v>18255862.39</v>
      </c>
    </row>
    <row r="20" customFormat="false" ht="18" hidden="false" customHeight="true" outlineLevel="0" collapsed="false">
      <c r="A20" s="115" t="s">
        <v>190</v>
      </c>
      <c r="B20" s="116" t="n">
        <f aca="false">B12-B19</f>
        <v>3448759.66</v>
      </c>
      <c r="C20" s="116" t="n">
        <f aca="false">C12-C19</f>
        <v>3791745.01</v>
      </c>
    </row>
    <row r="21" customFormat="false" ht="18" hidden="false" customHeight="true" outlineLevel="0" collapsed="false">
      <c r="A21" s="70"/>
      <c r="B21" s="120"/>
      <c r="C21" s="120"/>
    </row>
    <row r="22" customFormat="false" ht="18" hidden="false" customHeight="true" outlineLevel="0" collapsed="false">
      <c r="A22" s="70"/>
      <c r="B22" s="120"/>
      <c r="C22" s="120"/>
    </row>
    <row r="23" customFormat="false" ht="18" hidden="false" customHeight="true" outlineLevel="0" collapsed="false">
      <c r="A23" s="70"/>
      <c r="B23" s="120"/>
      <c r="C23" s="120"/>
    </row>
    <row r="24" customFormat="false" ht="18" hidden="false" customHeight="true" outlineLevel="0" collapsed="false">
      <c r="A24" s="70"/>
      <c r="B24" s="120"/>
      <c r="C24" s="120"/>
    </row>
    <row r="25" customFormat="false" ht="18" hidden="false" customHeight="true" outlineLevel="0" collapsed="false">
      <c r="A25" s="121" t="s">
        <v>191</v>
      </c>
      <c r="B25" s="95"/>
      <c r="C25" s="122"/>
      <c r="D25" s="122"/>
      <c r="E25" s="122"/>
    </row>
    <row r="26" customFormat="false" ht="18" hidden="false" customHeight="true" outlineLevel="0" collapsed="false">
      <c r="A26" s="123" t="s">
        <v>192</v>
      </c>
      <c r="B26" s="95"/>
      <c r="C26" s="122"/>
      <c r="D26" s="122"/>
      <c r="E26" s="124"/>
    </row>
    <row r="27" customFormat="false" ht="18" hidden="false" customHeight="true" outlineLevel="0" collapsed="false">
      <c r="A27" s="123"/>
      <c r="B27" s="95"/>
      <c r="C27" s="122"/>
      <c r="D27" s="122"/>
      <c r="E27" s="124"/>
    </row>
    <row r="28" customFormat="false" ht="18" hidden="false" customHeight="true" outlineLevel="0" collapsed="false">
      <c r="A28" s="123"/>
      <c r="B28" s="95"/>
      <c r="C28" s="122"/>
      <c r="D28" s="122"/>
      <c r="E28" s="124"/>
    </row>
    <row r="29" customFormat="false" ht="18" hidden="false" customHeight="true" outlineLevel="0" collapsed="false">
      <c r="A29" s="125" t="s">
        <v>193</v>
      </c>
      <c r="B29" s="125"/>
      <c r="C29" s="125"/>
      <c r="D29" s="126"/>
      <c r="E29" s="126"/>
    </row>
    <row r="30" customFormat="false" ht="18" hidden="false" customHeight="true" outlineLevel="0" collapsed="false">
      <c r="A30" s="127" t="s">
        <v>194</v>
      </c>
      <c r="B30" s="127"/>
      <c r="C30" s="127"/>
      <c r="D30" s="126"/>
      <c r="E30" s="126"/>
    </row>
    <row r="31" customFormat="false" ht="18" hidden="false" customHeight="true" outlineLevel="0" collapsed="false">
      <c r="A31" s="14"/>
      <c r="B31" s="14"/>
      <c r="C31" s="14"/>
      <c r="D31" s="126"/>
      <c r="E31" s="126"/>
    </row>
    <row r="32" customFormat="false" ht="18" hidden="false" customHeight="true" outlineLevel="0" collapsed="false">
      <c r="A32" s="127" t="s">
        <v>195</v>
      </c>
      <c r="B32" s="127"/>
      <c r="C32" s="127"/>
      <c r="D32" s="126"/>
      <c r="E32" s="126"/>
    </row>
    <row r="33" customFormat="false" ht="18" hidden="false" customHeight="true" outlineLevel="0" collapsed="false">
      <c r="A33" s="23"/>
      <c r="B33" s="95"/>
      <c r="C33" s="122"/>
      <c r="D33" s="122"/>
      <c r="E33" s="23"/>
    </row>
    <row r="34" s="75" customFormat="true" ht="18" hidden="false" customHeight="true" outlineLevel="0" collapsed="false">
      <c r="A34" s="125" t="s">
        <v>196</v>
      </c>
      <c r="B34" s="125"/>
      <c r="C34" s="125"/>
      <c r="D34" s="126"/>
      <c r="E34" s="126"/>
    </row>
    <row r="35" s="75" customFormat="true" ht="18" hidden="false" customHeight="true" outlineLevel="0" collapsed="false">
      <c r="A35" s="127" t="s">
        <v>197</v>
      </c>
      <c r="B35" s="127"/>
      <c r="C35" s="127"/>
      <c r="D35" s="126"/>
      <c r="E35" s="126"/>
    </row>
    <row r="36" s="75" customFormat="true" ht="18" hidden="false" customHeight="true" outlineLevel="0" collapsed="false">
      <c r="A36" s="128" t="n">
        <v>241092</v>
      </c>
      <c r="B36" s="128"/>
      <c r="C36" s="128"/>
      <c r="D36" s="126"/>
      <c r="E36" s="126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30" width="7.7"/>
    <col collapsed="false" customWidth="true" hidden="false" outlineLevel="0" max="3" min="3" style="129" width="9.7"/>
    <col collapsed="false" customWidth="true" hidden="false" outlineLevel="0" max="5" min="4" style="30" width="6.7"/>
    <col collapsed="false" customWidth="true" hidden="false" outlineLevel="0" max="6" min="6" style="30" width="13.14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17.85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8" t="s">
        <v>108</v>
      </c>
      <c r="B2" s="48"/>
      <c r="C2" s="48"/>
      <c r="D2" s="48"/>
      <c r="E2" s="48"/>
      <c r="F2" s="48"/>
      <c r="G2" s="134" t="s">
        <v>198</v>
      </c>
      <c r="H2" s="134"/>
      <c r="I2" s="134"/>
      <c r="J2" s="134"/>
    </row>
    <row r="3" customFormat="false" ht="23.25" hidden="false" customHeight="false" outlineLevel="0" collapsed="false">
      <c r="A3" s="48" t="s">
        <v>199</v>
      </c>
      <c r="B3" s="48"/>
      <c r="C3" s="48"/>
      <c r="D3" s="48"/>
      <c r="E3" s="48"/>
      <c r="F3" s="48"/>
      <c r="G3" s="134" t="s">
        <v>200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201</v>
      </c>
      <c r="B5" s="138"/>
      <c r="C5" s="138"/>
      <c r="D5" s="138"/>
      <c r="E5" s="138"/>
      <c r="F5" s="138"/>
      <c r="G5" s="139"/>
      <c r="H5" s="139"/>
      <c r="I5" s="139"/>
      <c r="J5" s="140" t="n">
        <v>1961215.43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44" t="s">
        <v>202</v>
      </c>
      <c r="B7" s="144"/>
      <c r="C7" s="144"/>
      <c r="D7" s="144"/>
      <c r="E7" s="144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203</v>
      </c>
      <c r="B8" s="49"/>
      <c r="C8" s="145"/>
      <c r="D8" s="49"/>
      <c r="E8" s="49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204</v>
      </c>
      <c r="B9" s="49"/>
      <c r="C9" s="145"/>
      <c r="D9" s="49"/>
      <c r="E9" s="49"/>
      <c r="F9" s="146" t="n">
        <v>1000</v>
      </c>
      <c r="G9" s="139"/>
      <c r="H9" s="139"/>
      <c r="I9" s="139"/>
      <c r="J9" s="140" t="n">
        <v>1000</v>
      </c>
    </row>
    <row r="10" customFormat="false" ht="23.25" hidden="false" customHeight="false" outlineLevel="0" collapsed="false">
      <c r="A10" s="148"/>
      <c r="B10" s="148"/>
      <c r="C10" s="148"/>
      <c r="D10" s="148"/>
      <c r="E10" s="148"/>
      <c r="F10" s="143"/>
      <c r="G10" s="139"/>
      <c r="H10" s="139"/>
      <c r="I10" s="139"/>
      <c r="J10" s="149"/>
    </row>
    <row r="11" customFormat="false" ht="23.25" hidden="false" customHeight="false" outlineLevel="0" collapsed="false">
      <c r="A11" s="145"/>
      <c r="B11" s="49"/>
      <c r="C11" s="145"/>
      <c r="D11" s="49"/>
      <c r="E11" s="49"/>
      <c r="F11" s="146"/>
      <c r="G11" s="139"/>
      <c r="H11" s="139"/>
      <c r="I11" s="139"/>
      <c r="J11" s="150"/>
    </row>
    <row r="12" customFormat="false" ht="23.25" hidden="false" customHeight="false" outlineLevel="0" collapsed="false">
      <c r="A12" s="145"/>
      <c r="B12" s="49"/>
      <c r="C12" s="145"/>
      <c r="D12" s="49"/>
      <c r="E12" s="49"/>
      <c r="F12" s="146"/>
      <c r="G12" s="139"/>
      <c r="H12" s="139"/>
      <c r="I12" s="139"/>
      <c r="J12" s="140"/>
    </row>
    <row r="13" customFormat="false" ht="23.25" hidden="false" customHeight="false" outlineLevel="0" collapsed="false">
      <c r="A13" s="145"/>
      <c r="B13" s="49"/>
      <c r="C13" s="145"/>
      <c r="D13" s="49"/>
      <c r="E13" s="49"/>
      <c r="F13" s="150"/>
      <c r="G13" s="139"/>
      <c r="H13" s="139"/>
      <c r="I13" s="139"/>
      <c r="J13" s="140"/>
    </row>
    <row r="14" customFormat="false" ht="23.25" hidden="false" customHeight="false" outlineLevel="0" collapsed="false">
      <c r="A14" s="145"/>
      <c r="B14" s="49"/>
      <c r="C14" s="145"/>
      <c r="D14" s="49"/>
      <c r="E14" s="49"/>
      <c r="F14" s="150"/>
      <c r="G14" s="139"/>
      <c r="H14" s="139"/>
      <c r="I14" s="139"/>
      <c r="J14" s="140"/>
    </row>
    <row r="15" customFormat="false" ht="23.25" hidden="false" customHeight="false" outlineLevel="0" collapsed="false">
      <c r="A15" s="145"/>
      <c r="B15" s="49"/>
      <c r="C15" s="145"/>
      <c r="D15" s="49"/>
      <c r="E15" s="49"/>
      <c r="F15" s="150"/>
      <c r="G15" s="139"/>
      <c r="H15" s="139"/>
      <c r="I15" s="139"/>
      <c r="J15" s="140"/>
    </row>
    <row r="16" customFormat="false" ht="23.25" hidden="false" customHeight="false" outlineLevel="0" collapsed="false">
      <c r="A16" s="145"/>
      <c r="B16" s="49"/>
      <c r="C16" s="145"/>
      <c r="D16" s="49"/>
      <c r="E16" s="49"/>
      <c r="F16" s="150"/>
      <c r="G16" s="139"/>
      <c r="H16" s="139"/>
      <c r="I16" s="139"/>
      <c r="J16" s="140"/>
    </row>
    <row r="17" customFormat="false" ht="23.25" hidden="false" customHeight="false" outlineLevel="0" collapsed="false">
      <c r="A17" s="145"/>
      <c r="B17" s="49"/>
      <c r="C17" s="145"/>
      <c r="D17" s="49"/>
      <c r="E17" s="49"/>
      <c r="F17" s="150"/>
      <c r="G17" s="139"/>
      <c r="H17" s="139"/>
      <c r="I17" s="139"/>
      <c r="J17" s="140"/>
    </row>
    <row r="18" customFormat="false" ht="23.25" hidden="false" customHeight="false" outlineLevel="0" collapsed="false">
      <c r="A18" s="145"/>
      <c r="B18" s="49"/>
      <c r="C18" s="145"/>
      <c r="D18" s="49"/>
      <c r="E18" s="49"/>
      <c r="F18" s="150"/>
      <c r="G18" s="139"/>
      <c r="H18" s="139"/>
      <c r="I18" s="139"/>
      <c r="J18" s="140"/>
    </row>
    <row r="19" customFormat="false" ht="23.25" hidden="false" customHeight="false" outlineLevel="0" collapsed="false">
      <c r="A19" s="145"/>
      <c r="B19" s="49"/>
      <c r="C19" s="145"/>
      <c r="D19" s="49"/>
      <c r="E19" s="49"/>
      <c r="F19" s="150"/>
      <c r="G19" s="139"/>
      <c r="H19" s="139"/>
      <c r="I19" s="139"/>
      <c r="J19" s="140"/>
    </row>
    <row r="20" customFormat="false" ht="23.25" hidden="false" customHeight="false" outlineLevel="0" collapsed="false">
      <c r="A20" s="145"/>
      <c r="B20" s="49"/>
      <c r="C20" s="145"/>
      <c r="D20" s="49"/>
      <c r="E20" s="49"/>
      <c r="F20" s="150"/>
      <c r="G20" s="139"/>
      <c r="H20" s="139"/>
      <c r="I20" s="139"/>
      <c r="J20" s="140"/>
    </row>
    <row r="21" customFormat="false" ht="23.25" hidden="false" customHeight="false" outlineLevel="0" collapsed="false">
      <c r="A21" s="151"/>
      <c r="B21" s="151"/>
      <c r="C21" s="151"/>
      <c r="D21" s="49"/>
      <c r="E21" s="49"/>
      <c r="F21" s="150"/>
      <c r="G21" s="139"/>
      <c r="H21" s="139"/>
      <c r="I21" s="139"/>
      <c r="J21" s="140"/>
    </row>
    <row r="22" customFormat="false" ht="23.25" hidden="false" customHeight="false" outlineLevel="0" collapsed="false">
      <c r="A22" s="145"/>
      <c r="B22" s="152"/>
      <c r="C22" s="152"/>
      <c r="D22" s="49"/>
      <c r="E22" s="49"/>
      <c r="F22" s="150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49"/>
      <c r="C23" s="145"/>
      <c r="D23" s="49"/>
      <c r="E23" s="49"/>
      <c r="F23" s="150"/>
      <c r="G23" s="139"/>
      <c r="H23" s="139"/>
      <c r="I23" s="139"/>
      <c r="J23" s="140"/>
    </row>
    <row r="24" customFormat="false" ht="23.25" hidden="false" customHeight="false" outlineLevel="0" collapsed="false">
      <c r="A24" s="153"/>
      <c r="B24" s="49"/>
      <c r="C24" s="145"/>
      <c r="D24" s="49"/>
      <c r="E24" s="49"/>
      <c r="F24" s="150"/>
      <c r="G24" s="139"/>
      <c r="H24" s="139"/>
      <c r="I24" s="139"/>
      <c r="J24" s="140"/>
    </row>
    <row r="25" customFormat="false" ht="23.25" hidden="false" customHeight="false" outlineLevel="0" collapsed="false">
      <c r="A25" s="154" t="s">
        <v>205</v>
      </c>
      <c r="B25" s="154"/>
      <c r="C25" s="154"/>
      <c r="D25" s="154"/>
      <c r="E25" s="154"/>
      <c r="F25" s="154"/>
      <c r="G25" s="139"/>
      <c r="H25" s="139"/>
      <c r="I25" s="139"/>
      <c r="J25" s="140" t="n">
        <f aca="false">SUM(J5-J9)</f>
        <v>1960215.43</v>
      </c>
    </row>
    <row r="26" customFormat="false" ht="23.25" hidden="false" customHeight="false" outlineLevel="0" collapsed="false">
      <c r="A26" s="153"/>
      <c r="B26" s="49"/>
      <c r="C26" s="153"/>
      <c r="D26" s="49"/>
      <c r="E26" s="49"/>
      <c r="F26" s="155"/>
      <c r="G26" s="139"/>
      <c r="H26" s="139"/>
      <c r="I26" s="139"/>
      <c r="J26" s="140" t="s">
        <v>58</v>
      </c>
    </row>
    <row r="27" customFormat="false" ht="23.25" hidden="false" customHeight="false" outlineLevel="0" collapsed="false">
      <c r="A27" s="156" t="s">
        <v>206</v>
      </c>
      <c r="B27" s="157"/>
      <c r="C27" s="156"/>
      <c r="D27" s="157"/>
      <c r="E27" s="157"/>
      <c r="F27" s="158"/>
      <c r="G27" s="159" t="s">
        <v>207</v>
      </c>
      <c r="H27" s="159"/>
      <c r="I27" s="159"/>
      <c r="J27" s="159"/>
    </row>
    <row r="28" customFormat="false" ht="23.25" hidden="false" customHeight="false" outlineLevel="0" collapsed="false">
      <c r="A28" s="141"/>
      <c r="B28" s="142"/>
      <c r="C28" s="141"/>
      <c r="D28" s="142"/>
      <c r="E28" s="142"/>
      <c r="F28" s="150"/>
      <c r="G28" s="142"/>
      <c r="H28" s="142"/>
      <c r="I28" s="142"/>
      <c r="J28" s="142"/>
    </row>
    <row r="29" customFormat="false" ht="23.25" hidden="false" customHeight="false" outlineLevel="0" collapsed="false">
      <c r="A29" s="160" t="s">
        <v>208</v>
      </c>
      <c r="B29" s="160"/>
      <c r="C29" s="160"/>
      <c r="D29" s="160"/>
      <c r="E29" s="160"/>
      <c r="F29" s="160"/>
      <c r="G29" s="161" t="s">
        <v>209</v>
      </c>
      <c r="H29" s="161"/>
      <c r="I29" s="161"/>
      <c r="J29" s="161"/>
    </row>
    <row r="30" customFormat="false" ht="23.25" hidden="false" customHeight="false" outlineLevel="0" collapsed="false">
      <c r="A30" s="48" t="s">
        <v>210</v>
      </c>
      <c r="B30" s="48"/>
      <c r="C30" s="48"/>
      <c r="D30" s="48"/>
      <c r="E30" s="142"/>
      <c r="F30" s="150"/>
      <c r="G30" s="162" t="s">
        <v>211</v>
      </c>
      <c r="H30" s="162"/>
      <c r="I30" s="162"/>
      <c r="J30" s="162"/>
    </row>
    <row r="31" customFormat="false" ht="23.25" hidden="false" customHeight="false" outlineLevel="0" collapsed="false">
      <c r="A31" s="163"/>
      <c r="B31" s="164"/>
      <c r="C31" s="163"/>
      <c r="D31" s="164"/>
      <c r="E31" s="164"/>
      <c r="F31" s="155"/>
      <c r="G31" s="165"/>
      <c r="H31" s="165"/>
      <c r="I31" s="165"/>
      <c r="J31" s="16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0:E10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1" zeroHeight="false" outlineLevelRow="0" outlineLevelCol="0"/>
  <cols>
    <col collapsed="false" customWidth="true" hidden="false" outlineLevel="0" max="1" min="1" style="129" width="11.42"/>
    <col collapsed="false" customWidth="true" hidden="false" outlineLevel="0" max="2" min="2" style="30" width="7.7"/>
    <col collapsed="false" customWidth="true" hidden="false" outlineLevel="0" max="3" min="3" style="129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0"/>
      <c r="B1" s="131"/>
      <c r="C1" s="130"/>
      <c r="D1" s="131"/>
      <c r="E1" s="131"/>
      <c r="F1" s="131"/>
      <c r="G1" s="132"/>
      <c r="H1" s="131"/>
      <c r="I1" s="131"/>
      <c r="J1" s="133"/>
    </row>
    <row r="2" customFormat="false" ht="23.25" hidden="false" customHeight="false" outlineLevel="0" collapsed="false">
      <c r="A2" s="48" t="s">
        <v>108</v>
      </c>
      <c r="B2" s="48"/>
      <c r="C2" s="48"/>
      <c r="D2" s="48"/>
      <c r="E2" s="48"/>
      <c r="F2" s="48"/>
      <c r="G2" s="134" t="s">
        <v>212</v>
      </c>
      <c r="H2" s="134"/>
      <c r="I2" s="134"/>
      <c r="J2" s="134"/>
    </row>
    <row r="3" customFormat="false" ht="23.25" hidden="false" customHeight="false" outlineLevel="0" collapsed="false">
      <c r="A3" s="48" t="s">
        <v>199</v>
      </c>
      <c r="B3" s="48"/>
      <c r="C3" s="48"/>
      <c r="D3" s="48"/>
      <c r="E3" s="48"/>
      <c r="F3" s="48"/>
      <c r="G3" s="134" t="s">
        <v>213</v>
      </c>
      <c r="H3" s="134"/>
      <c r="I3" s="134"/>
      <c r="J3" s="134"/>
    </row>
    <row r="4" customFormat="false" ht="23.25" hidden="false" customHeight="false" outlineLevel="0" collapsed="false">
      <c r="A4" s="135"/>
      <c r="B4" s="136"/>
      <c r="C4" s="135"/>
      <c r="D4" s="136"/>
      <c r="E4" s="136"/>
      <c r="F4" s="136"/>
      <c r="G4" s="137"/>
      <c r="H4" s="136"/>
      <c r="I4" s="136"/>
      <c r="J4" s="136"/>
    </row>
    <row r="5" customFormat="false" ht="23.25" hidden="false" customHeight="false" outlineLevel="0" collapsed="false">
      <c r="A5" s="138" t="s">
        <v>214</v>
      </c>
      <c r="B5" s="138"/>
      <c r="C5" s="138"/>
      <c r="D5" s="138"/>
      <c r="E5" s="138"/>
      <c r="F5" s="138"/>
      <c r="G5" s="139"/>
      <c r="H5" s="139"/>
      <c r="I5" s="139"/>
      <c r="J5" s="140" t="n">
        <v>12834988.14</v>
      </c>
    </row>
    <row r="6" customFormat="false" ht="23.25" hidden="false" customHeight="false" outlineLevel="0" collapsed="false">
      <c r="A6" s="141"/>
      <c r="B6" s="142"/>
      <c r="C6" s="141"/>
      <c r="D6" s="142"/>
      <c r="E6" s="142"/>
      <c r="F6" s="143"/>
      <c r="G6" s="139"/>
      <c r="H6" s="139"/>
      <c r="I6" s="139"/>
      <c r="J6" s="140"/>
    </row>
    <row r="7" customFormat="false" ht="23.25" hidden="false" customHeight="false" outlineLevel="0" collapsed="false">
      <c r="A7" s="167" t="s">
        <v>215</v>
      </c>
      <c r="B7" s="167"/>
      <c r="C7" s="167"/>
      <c r="D7" s="167"/>
      <c r="E7" s="167"/>
      <c r="F7" s="143"/>
      <c r="G7" s="139"/>
      <c r="H7" s="139"/>
      <c r="I7" s="139"/>
      <c r="J7" s="140"/>
    </row>
    <row r="8" customFormat="false" ht="23.25" hidden="false" customHeight="false" outlineLevel="0" collapsed="false">
      <c r="A8" s="145" t="s">
        <v>203</v>
      </c>
      <c r="B8" s="49"/>
      <c r="C8" s="145" t="s">
        <v>216</v>
      </c>
      <c r="D8" s="49"/>
      <c r="E8" s="49"/>
      <c r="F8" s="146" t="s">
        <v>4</v>
      </c>
      <c r="G8" s="139"/>
      <c r="H8" s="139"/>
      <c r="I8" s="139"/>
      <c r="J8" s="140"/>
    </row>
    <row r="9" customFormat="false" ht="23.25" hidden="false" customHeight="false" outlineLevel="0" collapsed="false">
      <c r="A9" s="147" t="s">
        <v>217</v>
      </c>
      <c r="B9" s="49"/>
      <c r="C9" s="147" t="s">
        <v>218</v>
      </c>
      <c r="D9" s="49"/>
      <c r="E9" s="49"/>
      <c r="F9" s="146" t="n">
        <v>21906.34</v>
      </c>
      <c r="G9" s="139"/>
      <c r="H9" s="139"/>
      <c r="I9" s="139"/>
      <c r="J9" s="140"/>
    </row>
    <row r="10" customFormat="false" ht="23.25" hidden="false" customHeight="false" outlineLevel="0" collapsed="false">
      <c r="A10" s="147" t="s">
        <v>204</v>
      </c>
      <c r="B10" s="49"/>
      <c r="C10" s="147" t="s">
        <v>219</v>
      </c>
      <c r="D10" s="49"/>
      <c r="E10" s="49"/>
      <c r="F10" s="150" t="n">
        <v>33517.42</v>
      </c>
      <c r="G10" s="139"/>
      <c r="H10" s="139"/>
      <c r="I10" s="139"/>
      <c r="J10" s="149"/>
    </row>
    <row r="11" customFormat="false" ht="23.25" hidden="false" customHeight="false" outlineLevel="0" collapsed="false">
      <c r="A11" s="145"/>
      <c r="B11" s="49"/>
      <c r="C11" s="147" t="s">
        <v>220</v>
      </c>
      <c r="D11" s="49"/>
      <c r="E11" s="49"/>
      <c r="F11" s="150" t="n">
        <v>13604</v>
      </c>
      <c r="G11" s="139"/>
      <c r="H11" s="139"/>
      <c r="I11" s="139"/>
      <c r="J11" s="150"/>
    </row>
    <row r="12" customFormat="false" ht="23.25" hidden="false" customHeight="false" outlineLevel="0" collapsed="false">
      <c r="A12" s="145"/>
      <c r="B12" s="49"/>
      <c r="C12" s="147" t="s">
        <v>221</v>
      </c>
      <c r="D12" s="49"/>
      <c r="E12" s="49"/>
      <c r="F12" s="150" t="n">
        <v>2788</v>
      </c>
      <c r="G12" s="139"/>
      <c r="H12" s="139"/>
      <c r="I12" s="139"/>
      <c r="J12" s="140" t="n">
        <v>71815.76</v>
      </c>
    </row>
    <row r="13" customFormat="false" ht="23.25" hidden="false" customHeight="false" outlineLevel="0" collapsed="false">
      <c r="A13" s="145"/>
      <c r="B13" s="49"/>
      <c r="C13" s="145"/>
      <c r="D13" s="49"/>
      <c r="E13" s="49"/>
      <c r="F13" s="150"/>
      <c r="G13" s="139"/>
      <c r="H13" s="139"/>
      <c r="I13" s="139"/>
      <c r="J13" s="140"/>
    </row>
    <row r="14" customFormat="false" ht="23.25" hidden="false" customHeight="false" outlineLevel="0" collapsed="false">
      <c r="A14" s="144" t="s">
        <v>222</v>
      </c>
      <c r="B14" s="144"/>
      <c r="C14" s="144"/>
      <c r="D14" s="144"/>
      <c r="E14" s="144"/>
      <c r="F14" s="143"/>
      <c r="G14" s="139"/>
      <c r="H14" s="139"/>
      <c r="I14" s="139"/>
      <c r="J14" s="140"/>
    </row>
    <row r="15" customFormat="false" ht="23.25" hidden="false" customHeight="false" outlineLevel="0" collapsed="false">
      <c r="A15" s="145" t="s">
        <v>203</v>
      </c>
      <c r="B15" s="49"/>
      <c r="C15" s="145"/>
      <c r="D15" s="49"/>
      <c r="E15" s="49"/>
      <c r="F15" s="146" t="s">
        <v>4</v>
      </c>
      <c r="G15" s="139"/>
      <c r="H15" s="139"/>
      <c r="I15" s="139"/>
      <c r="J15" s="140"/>
    </row>
    <row r="16" customFormat="false" ht="23.25" hidden="false" customHeight="false" outlineLevel="0" collapsed="false">
      <c r="A16" s="147" t="s">
        <v>204</v>
      </c>
      <c r="B16" s="168" t="s">
        <v>104</v>
      </c>
      <c r="C16" s="168"/>
      <c r="D16" s="49"/>
      <c r="E16" s="49"/>
      <c r="F16" s="150" t="n">
        <v>33366.69</v>
      </c>
      <c r="G16" s="139"/>
      <c r="H16" s="139"/>
      <c r="I16" s="139"/>
      <c r="J16" s="140" t="n">
        <v>33366.39</v>
      </c>
    </row>
    <row r="17" customFormat="false" ht="23.25" hidden="false" customHeight="false" outlineLevel="0" collapsed="false">
      <c r="A17" s="145"/>
      <c r="B17" s="49"/>
      <c r="C17" s="145"/>
      <c r="D17" s="49"/>
      <c r="E17" s="49"/>
      <c r="F17" s="150"/>
      <c r="G17" s="139"/>
      <c r="H17" s="139"/>
      <c r="I17" s="139"/>
      <c r="J17" s="140"/>
    </row>
    <row r="18" customFormat="false" ht="23.25" hidden="false" customHeight="false" outlineLevel="0" collapsed="false">
      <c r="A18" s="169" t="s">
        <v>223</v>
      </c>
      <c r="B18" s="169"/>
      <c r="C18" s="145"/>
      <c r="D18" s="49"/>
      <c r="E18" s="49"/>
      <c r="F18" s="150"/>
      <c r="G18" s="139"/>
      <c r="H18" s="139"/>
      <c r="I18" s="139"/>
      <c r="J18" s="140"/>
    </row>
    <row r="19" customFormat="false" ht="23.25" hidden="false" customHeight="false" outlineLevel="0" collapsed="false">
      <c r="A19" s="145" t="s">
        <v>203</v>
      </c>
      <c r="B19" s="49"/>
      <c r="C19" s="145"/>
      <c r="D19" s="49"/>
      <c r="E19" s="49"/>
      <c r="F19" s="146" t="s">
        <v>4</v>
      </c>
      <c r="G19" s="139"/>
      <c r="H19" s="139"/>
      <c r="I19" s="139"/>
      <c r="J19" s="140"/>
    </row>
    <row r="20" customFormat="false" ht="23.25" hidden="false" customHeight="false" outlineLevel="0" collapsed="false">
      <c r="A20" s="147" t="s">
        <v>204</v>
      </c>
      <c r="B20" s="49"/>
      <c r="C20" s="145"/>
      <c r="D20" s="49"/>
      <c r="E20" s="49"/>
      <c r="F20" s="150" t="n">
        <v>1000</v>
      </c>
      <c r="G20" s="139"/>
      <c r="H20" s="139"/>
      <c r="I20" s="139"/>
      <c r="J20" s="140" t="n">
        <v>1000</v>
      </c>
    </row>
    <row r="21" customFormat="false" ht="23.25" hidden="false" customHeight="false" outlineLevel="0" collapsed="false">
      <c r="A21" s="145"/>
      <c r="B21" s="49"/>
      <c r="C21" s="145"/>
      <c r="D21" s="49"/>
      <c r="E21" s="49"/>
      <c r="F21" s="150"/>
      <c r="G21" s="139"/>
      <c r="H21" s="139"/>
      <c r="I21" s="139"/>
      <c r="J21" s="140"/>
    </row>
    <row r="22" customFormat="false" ht="23.25" hidden="false" customHeight="false" outlineLevel="0" collapsed="false">
      <c r="A22" s="151"/>
      <c r="B22" s="151"/>
      <c r="C22" s="151"/>
      <c r="D22" s="49"/>
      <c r="E22" s="49"/>
      <c r="F22" s="150"/>
      <c r="G22" s="139"/>
      <c r="H22" s="139"/>
      <c r="I22" s="139"/>
      <c r="J22" s="140"/>
    </row>
    <row r="23" customFormat="false" ht="23.25" hidden="false" customHeight="false" outlineLevel="0" collapsed="false">
      <c r="A23" s="145"/>
      <c r="B23" s="152"/>
      <c r="C23" s="152"/>
      <c r="D23" s="49"/>
      <c r="E23" s="49"/>
      <c r="F23" s="150"/>
      <c r="G23" s="139"/>
      <c r="H23" s="139"/>
      <c r="I23" s="139"/>
      <c r="J23" s="140"/>
    </row>
    <row r="24" customFormat="false" ht="23.25" hidden="false" customHeight="false" outlineLevel="0" collapsed="false">
      <c r="A24" s="145"/>
      <c r="B24" s="49"/>
      <c r="C24" s="145"/>
      <c r="D24" s="49"/>
      <c r="E24" s="49"/>
      <c r="F24" s="150"/>
      <c r="G24" s="139"/>
      <c r="H24" s="139"/>
      <c r="I24" s="139"/>
      <c r="J24" s="140"/>
    </row>
    <row r="25" customFormat="false" ht="23.25" hidden="false" customHeight="false" outlineLevel="0" collapsed="false">
      <c r="A25" s="153"/>
      <c r="B25" s="49"/>
      <c r="C25" s="145"/>
      <c r="D25" s="49"/>
      <c r="E25" s="49"/>
      <c r="F25" s="150"/>
      <c r="G25" s="139"/>
      <c r="H25" s="139"/>
      <c r="I25" s="139"/>
      <c r="J25" s="140"/>
    </row>
    <row r="26" customFormat="false" ht="23.25" hidden="false" customHeight="false" outlineLevel="0" collapsed="false">
      <c r="A26" s="154" t="s">
        <v>205</v>
      </c>
      <c r="B26" s="154"/>
      <c r="C26" s="154"/>
      <c r="D26" s="154"/>
      <c r="E26" s="154"/>
      <c r="F26" s="154"/>
      <c r="G26" s="139"/>
      <c r="H26" s="139"/>
      <c r="I26" s="139"/>
      <c r="J26" s="140" t="n">
        <f aca="false">SUM(J5-J12-J16+J20)</f>
        <v>12730805.99</v>
      </c>
    </row>
    <row r="27" customFormat="false" ht="23.25" hidden="false" customHeight="false" outlineLevel="0" collapsed="false">
      <c r="A27" s="153"/>
      <c r="B27" s="49"/>
      <c r="C27" s="153"/>
      <c r="D27" s="49"/>
      <c r="E27" s="49"/>
      <c r="F27" s="155"/>
      <c r="G27" s="139"/>
      <c r="H27" s="139"/>
      <c r="I27" s="139"/>
      <c r="J27" s="140" t="s">
        <v>58</v>
      </c>
    </row>
    <row r="28" customFormat="false" ht="23.25" hidden="false" customHeight="false" outlineLevel="0" collapsed="false">
      <c r="A28" s="156" t="s">
        <v>206</v>
      </c>
      <c r="B28" s="157"/>
      <c r="C28" s="156"/>
      <c r="D28" s="157"/>
      <c r="E28" s="157"/>
      <c r="F28" s="158"/>
      <c r="G28" s="159" t="s">
        <v>207</v>
      </c>
      <c r="H28" s="159"/>
      <c r="I28" s="159"/>
      <c r="J28" s="159"/>
    </row>
    <row r="29" customFormat="false" ht="23.25" hidden="false" customHeight="false" outlineLevel="0" collapsed="false">
      <c r="A29" s="141"/>
      <c r="B29" s="142"/>
      <c r="C29" s="141"/>
      <c r="D29" s="142"/>
      <c r="E29" s="142"/>
      <c r="F29" s="150"/>
      <c r="G29" s="142"/>
      <c r="H29" s="142"/>
      <c r="I29" s="142"/>
      <c r="J29" s="142"/>
    </row>
    <row r="30" customFormat="false" ht="23.25" hidden="false" customHeight="false" outlineLevel="0" collapsed="false">
      <c r="A30" s="160" t="s">
        <v>224</v>
      </c>
      <c r="B30" s="160"/>
      <c r="C30" s="160"/>
      <c r="D30" s="160"/>
      <c r="E30" s="160"/>
      <c r="F30" s="160"/>
      <c r="G30" s="161" t="s">
        <v>225</v>
      </c>
      <c r="H30" s="161"/>
      <c r="I30" s="161"/>
      <c r="J30" s="161"/>
    </row>
    <row r="31" customFormat="false" ht="23.25" hidden="false" customHeight="false" outlineLevel="0" collapsed="false">
      <c r="A31" s="48" t="s">
        <v>210</v>
      </c>
      <c r="B31" s="48"/>
      <c r="C31" s="48"/>
      <c r="D31" s="48"/>
      <c r="E31" s="142"/>
      <c r="F31" s="150"/>
      <c r="G31" s="162" t="s">
        <v>211</v>
      </c>
      <c r="H31" s="162"/>
      <c r="I31" s="162"/>
      <c r="J31" s="162"/>
    </row>
    <row r="32" customFormat="false" ht="23.25" hidden="false" customHeight="false" outlineLevel="0" collapsed="false">
      <c r="A32" s="163"/>
      <c r="B32" s="164"/>
      <c r="C32" s="163"/>
      <c r="D32" s="164"/>
      <c r="E32" s="164"/>
      <c r="F32" s="155"/>
      <c r="G32" s="165"/>
      <c r="H32" s="165"/>
      <c r="I32" s="165"/>
      <c r="J32" s="16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A14:E14"/>
    <mergeCell ref="B16:C16"/>
    <mergeCell ref="A18:B18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2-14T10:00:58Z</cp:lastPrinted>
  <dcterms:modified xsi:type="dcterms:W3CDTF">2017-02-14T10:30:13Z</dcterms:modified>
  <cp:revision>0</cp:revision>
  <dc:subject/>
  <dc:title/>
</cp:coreProperties>
</file>